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CONJUNTO HOSPITALAR DO MANDAQUI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73 - UASG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91156/2024-99</t>
  </si>
  <si>
    <t xml:space="preserve">MODALIDADE:</t>
  </si>
  <si>
    <t xml:space="preserve">PREGÃO ELETRÔNICO N° 90.2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O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8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V - b)</t>
  </si>
  <si>
    <t xml:space="preserve">ESCLARECIMENTO JUNTO AO ÓRGÃO</t>
  </si>
  <si>
    <t xml:space="preserve">8.19.</t>
  </si>
  <si>
    <t xml:space="preserve">SE FOR O CASO</t>
  </si>
  <si>
    <t xml:space="preserve">ANEXO IV - c)</t>
  </si>
  <si>
    <t xml:space="preserve">ISENÇÃO DO REGISTR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5.</t>
  </si>
  <si>
    <t xml:space="preserve">LIC. FUNC. EST. MED. FRABRI. </t>
  </si>
  <si>
    <t xml:space="preserve">TR 5.3.</t>
  </si>
  <si>
    <t xml:space="preserve">2 ANOS</t>
  </si>
  <si>
    <t xml:space="preserve">8.26.</t>
  </si>
  <si>
    <t xml:space="preserve">PROPOSTA EM ANEXO NO SISTEMA ELETRÔNICO ATÉ A ABERTURA DEVERÁ CONTER  IDENTIFICAÇÃO.</t>
  </si>
  <si>
    <t xml:space="preserve">ANEXO IV - b2)</t>
  </si>
  <si>
    <t xml:space="preserve">8.27.</t>
  </si>
  <si>
    <t xml:space="preserve">7.9</t>
  </si>
  <si>
    <t xml:space="preserve">EXEQUIBILIDADE</t>
  </si>
  <si>
    <t xml:space="preserve">PODERÁ</t>
  </si>
  <si>
    <t xml:space="preserve">TR</t>
  </si>
  <si>
    <t xml:space="preserve">CÓDIGO CATMAT/SIAFÍSICO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 5.1.1 Valor unitário e total do item. 5.1.2 Marca; 5.1.3 Fabricante.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  6.8 O intervalo mínimo
                Itens      Redução em %
O1 à O9             1%                                                                                                                                                                        6.9 O licitante poderá, uma única vez, excluir seu último lance ofertado, no intervalo de 15 (quinze) segundos após o registro no sistema, na hipótese de lance inconsistente ou inexequível. 6.17 Caso o licitante não apresente lances, concorrerá com o valor de sua proposta. 7.8 7.8 Serão considerados indício de inexequibilidade das propostas valores inferiores a 50%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, acompanhada, se for o caso, dos documentos complementares. 8.7.1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8.4 / 8.5 / 8.6</t>
  </si>
  <si>
    <t xml:space="preserve">7.1 CONSULTA</t>
  </si>
  <si>
    <t xml:space="preserve">TCE SP/E-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oes.mandaqui@gmail.com; Fone: (11) 2281-5359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727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52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59419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8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5381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07312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9069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86536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4252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99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2977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780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3589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6021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4628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3320" y="39027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984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8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7380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1597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71203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8594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1116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79640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07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15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466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26124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5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84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53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494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192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20143520"/>
          <a:ext cx="20343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87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80600"/>
          <a:ext cx="10906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02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4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6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37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3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02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53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55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5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2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3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225960"/>
          <a:ext cx="10102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7.1 CONSULTA"/>
        <s v="7.1.1. CONSULTA"/>
        <s v="7.9"/>
        <s v="8.13"/>
        <s v="8.15."/>
        <s v="8.16."/>
        <s v="8.17."/>
        <s v="8.18."/>
        <s v="8.19."/>
        <s v="8.20."/>
        <s v="8.25."/>
        <s v="8.26."/>
        <s v="8.27."/>
        <s v="8.28."/>
        <s v="8.4 / 8.5 / 8.6"/>
        <s v="8.6"/>
        <s v="ANEXO IV - b)"/>
        <s v="ANEXO IV - b2)"/>
        <s v="ANEXO IV - c)"/>
        <s v="ENVELOPE HAB."/>
        <s v="ENVELOPE PROP."/>
        <s v="TR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"/>
        <s v="CONJUNTO HOSPITALAR DO MANDAQUI - SES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TCE SP/E-SANÇÕE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7.1 CONSULTA"/>
        <s v="7.1.1. CONSULTA"/>
        <s v="7.9"/>
        <s v="8.13"/>
        <s v="8.15."/>
        <s v="8.16."/>
        <s v="8.17."/>
        <s v="8.18."/>
        <s v="8.19."/>
        <s v="8.20."/>
        <s v="8.25."/>
        <s v="8.26."/>
        <s v="8.27."/>
        <s v="8.28."/>
        <s v="8.4 / 8.5 / 8.6"/>
        <s v="8.6"/>
        <s v="ANEXO IV - b)"/>
        <s v="ANEXO IV - b2)"/>
        <s v="ANEXO IV - c)"/>
        <s v="ENVELOPE HAB."/>
        <s v="ENVELOPE PROP."/>
        <s v="TR"/>
        <s v="TR 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ÍSICO"/>
        <s v="CONJUNTO HOSPITALAR DO MANDAQUI - SES/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TCE SP/E-SANÇÕE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6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11"/>
    <x v="37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90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1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18"/>
    <x v="86"/>
    <x v="0"/>
    <x v="0"/>
    <x v="0"/>
  </r>
  <r>
    <x v="20"/>
    <x v="66"/>
    <x v="0"/>
    <x v="0"/>
    <x v="0"/>
  </r>
  <r>
    <x v="0"/>
    <x v="83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1"/>
    <x v="0"/>
    <x v="0"/>
  </r>
  <r>
    <x v="4"/>
    <x v="60"/>
    <x v="0"/>
    <x v="0"/>
    <x v="0"/>
  </r>
  <r>
    <x v="23"/>
    <x v="44"/>
    <x v="0"/>
    <x v="0"/>
    <x v="0"/>
  </r>
  <r>
    <x v="0"/>
    <x v="80"/>
    <x v="0"/>
    <x v="0"/>
    <x v="0"/>
  </r>
  <r>
    <x v="0"/>
    <x v="74"/>
    <x v="0"/>
    <x v="0"/>
    <x v="0"/>
  </r>
  <r>
    <x v="22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6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61"/>
    <x v="1"/>
    <x v="0"/>
    <x v="0"/>
  </r>
  <r>
    <x v="7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8"/>
    <x v="0"/>
    <x v="0"/>
    <x v="0"/>
  </r>
  <r>
    <x v="0"/>
    <x v="31"/>
    <x v="0"/>
    <x v="0"/>
    <x v="0"/>
  </r>
  <r>
    <x v="0"/>
    <x v="40"/>
    <x v="0"/>
    <x v="0"/>
    <x v="0"/>
  </r>
  <r>
    <x v="10"/>
    <x v="41"/>
    <x v="1"/>
    <x v="0"/>
    <x v="0"/>
  </r>
  <r>
    <x v="10"/>
    <x v="64"/>
    <x v="1"/>
    <x v="0"/>
    <x v="0"/>
  </r>
  <r>
    <x v="9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15"/>
    <x v="46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11"/>
    <x v="37"/>
    <x v="1"/>
    <x v="0"/>
    <x v="0"/>
  </r>
  <r>
    <x v="3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2"/>
    <x v="90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5"/>
    <x v="79"/>
    <x v="1"/>
    <x v="0"/>
    <x v="0"/>
  </r>
  <r>
    <x v="21"/>
    <x v="4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18"/>
    <x v="86"/>
    <x v="0"/>
    <x v="0"/>
    <x v="0"/>
  </r>
  <r>
    <x v="20"/>
    <x v="66"/>
    <x v="0"/>
    <x v="0"/>
    <x v="0"/>
  </r>
  <r>
    <x v="0"/>
    <x v="83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9"/>
    <x v="1"/>
    <x v="0"/>
    <x v="0"/>
  </r>
  <r>
    <x v="4"/>
    <x v="60"/>
    <x v="0"/>
    <x v="0"/>
    <x v="0"/>
  </r>
  <r>
    <x v="23"/>
    <x v="44"/>
    <x v="0"/>
    <x v="0"/>
    <x v="0"/>
  </r>
  <r>
    <x v="0"/>
    <x v="80"/>
    <x v="0"/>
    <x v="0"/>
    <x v="0"/>
  </r>
  <r>
    <x v="0"/>
    <x v="74"/>
    <x v="0"/>
    <x v="0"/>
    <x v="0"/>
  </r>
  <r>
    <x v="22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6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.2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.2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JUNTO HOSPITALAR DO MANDAQUI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.2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 CONSULTA</v>
      </c>
      <c r="B44" s="0" t="str">
        <f aca="false">ESPELHO!B57</f>
        <v>TCE SP/E-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JUNTO HOSPITALAR DO MANDAQUI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 - c)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2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Í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JUNTO HOSPITALAR DO MANDAQUI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 CONSULTA</v>
      </c>
      <c r="B47" s="0" t="str">
        <f aca="false">IF(ESPELHO!B57="","",ESPELHO!B57)</f>
        <v>TCE SP/E-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V - c)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2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Í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JUNTO HOSPITALAR DO MANDAQUI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 5.1.1 Valor unitário e total do item. 5.1.2 Marca; 5.1.3 Fabricante.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 6.8 O intervalo mínimo
                Itens      Redução em %
O1 à O9             1%                                                                                                                                                                        6.9 O licitante poderá, uma única vez, excluir seu último lance ofertado, no intervalo de 15 (quinze) segundos após o registro no sistema, na hipótese de lance inconsistente ou inexequível. 6.17 Caso o licitante não apresente lances, concorrerá com o valor de sua proposta. 7.8 7.8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, acompanhada, se for o caso, dos documentos complementares. 8.7.1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7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25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/>
      <c r="B24" s="166" t="str">
        <f aca="false">IF($G$4="","INSERIR NOME CLIENTE",'[1]GERAR COD DE BARRA VALIDADE'!B12)</f>
        <v>CERT. MUNICIPAL</v>
      </c>
      <c r="C24" s="158"/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71" t="s">
        <v>257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59</v>
      </c>
      <c r="I27" s="17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8" t="s">
        <v>274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7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CONJUNTO HOSPITALAR DO MANDAQUI - SES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6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6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1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6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7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8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9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0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5" t="s">
        <v>302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3</v>
      </c>
      <c r="B71" s="217" t="str">
        <f aca="false">G4</f>
        <v>CONJUNTO HOSPITALAR DO MANDAQUI - SES/SP</v>
      </c>
      <c r="C71" s="165" t="s">
        <v>20</v>
      </c>
      <c r="D71" s="165"/>
      <c r="E71" s="165"/>
      <c r="F71" s="218" t="s">
        <v>304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5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ONJUNTO HOSPITALAR DO MANDAQUI - SES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° 90.20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6</v>
      </c>
      <c r="B80" s="224" t="str">
        <f aca="false">$B$6</f>
        <v>N° 024.00191156/2024-99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7</v>
      </c>
      <c r="B81" s="225" t="n">
        <f aca="false">$B$7</f>
        <v>45644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8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9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ONJUNTO HOSPITALAR DO MANDAQUI - SES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.20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6</v>
      </c>
      <c r="B167" s="224" t="str">
        <f aca="false">$B$6</f>
        <v>N° 024.00191156/2024-99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7</v>
      </c>
      <c r="B168" s="225" t="n">
        <f aca="false">$B$7</f>
        <v>4564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8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ONJUNTO HOSPITALAR DO MANDAQUI - SES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.20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6</v>
      </c>
      <c r="B246" s="224" t="str">
        <f aca="false">$B$6</f>
        <v>N° 024.00191156/2024-99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7</v>
      </c>
      <c r="B247" s="225" t="n">
        <f aca="false">$B$7</f>
        <v>4564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8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ONJUNTO HOSPITALAR DO MANDAQUI - SES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.20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6</v>
      </c>
      <c r="B324" s="224" t="str">
        <f aca="false">$B$6</f>
        <v>N° 024.00191156/2024-99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7</v>
      </c>
      <c r="B325" s="225" t="n">
        <f aca="false">$B$7</f>
        <v>4564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8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NJUNTO HOSPITALAR DO MANDAQUI - SES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.20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° 024.00191156/2024-99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64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NJUNTO HOSPITALAR DO MANDAQUI - SES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.20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° 024.00191156/2024-99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64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NJUNTO HOSPITALAR DO MANDAQUI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° 024.00191156/2024-9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.20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64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° 024.00191156/2024-9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.20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64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° 024.00191156/2024-9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.20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64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NJUNTO HOSPITALAR DO MANDAQUI - SES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.20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° 024.00191156/2024-99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64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NJUNTO HOSPITALAR DO MANDAQUI - SES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.20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° 024.00191156/2024-99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64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NJUNTO HOSPITALAR DO MANDAQUI - SES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.20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° 024.00191156/2024-99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64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NJUNTO HOSPITALAR DO MANDAQUI - SES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.20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° 024.00191156/2024-99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64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NJUNTO HOSPITALAR DO MANDAQUI - SES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.20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° 024.00191156/2024-99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64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NJUNTO HOSPITALAR DO MANDAQUI - SES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.20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° 024.00191156/2024-99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64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NJUNTO HOSPITALAR DO MANDAQUI - SES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.20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° 024.00191156/2024-99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64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NJUNTO HOSPITALAR DO MANDAQUI - SES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.20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° 024.00191156/2024-99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64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NJUNTO HOSPITALAR DO MANDAQUI - SES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.20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° 024.00191156/2024-99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64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NJUNTO HOSPITALAR DO MANDAQUI - SES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.20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° 024.00191156/2024-99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64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NJUNTO HOSPITALAR DO MANDAQUI - SES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.20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° 024.00191156/2024-99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64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NJUNTO HOSPITALAR DO MANDAQUI - SES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.20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° 024.00191156/2024-99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64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NJUNTO HOSPITALAR DO MANDAQUI - SES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.20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° 024.00191156/2024-99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64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NJUNTO HOSPITALAR DO MANDAQUI - SES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.20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° 024.00191156/2024-99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64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NJUNTO HOSPITALAR DO MANDAQUI - SES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.20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° 024.00191156/2024-99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64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NJUNTO HOSPITALAR DO MANDAQUI - SES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.20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° 024.00191156/2024-99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64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NJUNTO HOSPITALAR DO MANDAQUI - SES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.20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° 024.00191156/2024-99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64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NJUNTO HOSPITALAR DO MANDAQUI - SES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.20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° 024.00191156/2024-99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64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NJUNTO HOSPITALAR DO MANDAQUI - SES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.20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° 024.00191156/2024-99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64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NJUNTO HOSPITALAR DO MANDAQUI - SES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.20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° 024.00191156/2024-99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64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NJUNTO HOSPITALAR DO MANDAQUI - SES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.20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° 024.00191156/2024-99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64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NJUNTO HOSPITALAR DO MANDAQUI - SES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.20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° 024.00191156/2024-99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64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4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3T1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