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GERAL DE SÂO MATEUS “DR. MANOEL BIFULCO”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478 - UASG: 0901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24.00193837/2024-91</t>
  </si>
  <si>
    <t xml:space="preserve">MODALIDADE:</t>
  </si>
  <si>
    <t xml:space="preserve">PREGÃO ELETRÔNICO Nº 9019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</t>
  </si>
  <si>
    <t xml:space="preserve">SISTEMA</t>
  </si>
  <si>
    <t xml:space="preserve">http://www.compras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.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ANEXO I - TR</t>
  </si>
  <si>
    <t xml:space="preserve">4.2.2.</t>
  </si>
  <si>
    <t xml:space="preserve">VENCEDOR</t>
  </si>
  <si>
    <t xml:space="preserve">ESCLARECIMENTO JUNTO AO ÓRGÃO</t>
  </si>
  <si>
    <t xml:space="preserve">8.17.</t>
  </si>
  <si>
    <t xml:space="preserve"> 8.17.</t>
  </si>
  <si>
    <t xml:space="preserve">INSERIR CÓDIGO SIAFISICO / BR</t>
  </si>
  <si>
    <t xml:space="preserve">8.16.</t>
  </si>
  <si>
    <t xml:space="preserve">MTE - INFRAÇÃO/DEFIC/CRIANÇ</t>
  </si>
  <si>
    <t xml:space="preserve">BALANÇO</t>
  </si>
  <si>
    <t xml:space="preserve">13 DIGITOS</t>
  </si>
  <si>
    <t xml:space="preserve">8.22.</t>
  </si>
  <si>
    <t xml:space="preserve">LIC. FUNC. EST. MED. FRABRI. </t>
  </si>
  <si>
    <t xml:space="preserve">5.5.1.</t>
  </si>
  <si>
    <t xml:space="preserve">MÍNIMO 75%</t>
  </si>
  <si>
    <t xml:space="preserve">8.27. </t>
  </si>
  <si>
    <t xml:space="preserve">PROPOSTA EM ANEXO NO SISTEMA ELETRÔNICO ATÉ A ABERTURA DEVERÁ CONTER  IDENTIFICAÇÃO.</t>
  </si>
  <si>
    <t xml:space="preserve">8.25.</t>
  </si>
  <si>
    <t xml:space="preserve">8.2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valor unitário e  total do item;
5.1.2. Marca;
5.1.3. Fabricante; 
5.1.4. Quantidade cotada, devendo respeitar o mínimo especificado na documentação que constitui Anexo deste Edital.</t>
  </si>
  <si>
    <t xml:space="preserve">INFORMAÇÕES SOBRE A DISPUTA DE LANCES:</t>
  </si>
  <si>
    <t xml:space="preserve">8.23.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percentual de desconto superior ao último por ele ofertado e registrado pelo sistema (conforme a alternativa adequada ao critério de julgamento definido no início deste Edital, ao último por ele ofertado e registrado pelo sistema.
6.8. O intervalo mínimo de diferença de percentuais entre os lances, que incidirá tanto em relação aos lances intermediários quanto em relação à proposta que cobrir a melhor oferta deverá ser de 1% (um por cento)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, c/c Decreto estadual nº 67.608, de 2023).</t>
  </si>
  <si>
    <t xml:space="preserve">DECLARAÇÕES </t>
  </si>
  <si>
    <t xml:space="preserve">DECL. DE QUE NÃO EMPREGA MENOR</t>
  </si>
  <si>
    <t xml:space="preserve">8.19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1. Para os itens 01, 03, 04, 05 e 06 a participação é exclusiva a microempresas, empresas de pequeno porte e cooperativas que atendam ao disposto no art. 34 da Lei n° 11.488, de 2007, e no art. 16 da Lei nº 14.133, de 2021 (se admitida a participação de cooperativas neste item 3), nos termos do art. 48 da Lei Complementar nº 123, de 2006.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(s) seguinte(s) meio(s): hgsm-gaparecida@saude.sp.gov.br ou https\\compra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44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144076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5552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25208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678708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0782800"/>
          <a:ext cx="1133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036760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13920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3000</xdr:rowOff>
    </xdr:from>
    <xdr:to>
      <xdr:col>7</xdr:col>
      <xdr:colOff>20955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870788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69152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2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1668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407292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031612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440</xdr:rowOff>
    </xdr:from>
    <xdr:to>
      <xdr:col>7</xdr:col>
      <xdr:colOff>25588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617640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4960" y="3919935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211244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94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909464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1104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883432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7344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324760"/>
          <a:ext cx="11336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68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051036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21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29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3946056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326040"/>
          <a:ext cx="1125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712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98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90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626344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30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5748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42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01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94560"/>
          <a:ext cx="11068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16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621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7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51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4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16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66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69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67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41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46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39560"/>
          <a:ext cx="10265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 8.17."/>
        <s v="4.2.2."/>
        <s v="5.1.2."/>
        <s v="5.5.1."/>
        <s v="8.13."/>
        <s v="8.14."/>
        <s v="8.15."/>
        <s v="8.16."/>
        <s v="8.17."/>
        <s v="8.18."/>
        <s v="8.19."/>
        <s v="8.22."/>
        <s v="8.23."/>
        <s v="8.25."/>
        <s v="8.26."/>
        <s v="8.27. 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SÂO MATEUS “DR. MANOEL BIFULCO” - SP"/>
        <s v="IDONEIDADE FINANCEIRA "/>
        <s v="INDICAR MARCA/FABRICANTE, MODELO E DESCRIÇÃO NO ATO DO CADASTRO DA PROPOSTA"/>
        <s v="INSCRIÇÃO ESTADUAL"/>
        <s v="INSERIR CÓDIGO SIAFISICO / BR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 8.17."/>
        <s v="4.2.2."/>
        <s v="5.1.2."/>
        <s v="5.5.1."/>
        <s v="8.13."/>
        <s v="8.14."/>
        <s v="8.15."/>
        <s v="8.16."/>
        <s v="8.17."/>
        <s v="8.18."/>
        <s v="8.19."/>
        <s v="8.22."/>
        <s v="8.23."/>
        <s v="8.25."/>
        <s v="8.26."/>
        <s v="8.27. 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GERAL DE SÂO MATEUS “DR. MANOEL BIFULCO” - SP"/>
        <s v="IDONEIDADE FINANCEIRA "/>
        <s v="INDICAR MARCA/FABRICANTE, MODELO E DESCRIÇÃO NO ATO DO CADASTRO DA PROPOSTA"/>
        <s v="INSCRIÇÃO ESTADUAL"/>
        <s v="INSERIR CÓDIGO SIAFISICO / BR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2"/>
    <x v="1"/>
    <x v="1"/>
    <x v="0"/>
    <x v="0"/>
  </r>
  <r>
    <x v="17"/>
    <x v="42"/>
    <x v="1"/>
    <x v="0"/>
    <x v="0"/>
  </r>
  <r>
    <x v="5"/>
    <x v="43"/>
    <x v="1"/>
    <x v="0"/>
    <x v="0"/>
  </r>
  <r>
    <x v="7"/>
    <x v="58"/>
    <x v="1"/>
    <x v="0"/>
    <x v="0"/>
  </r>
  <r>
    <x v="6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1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1"/>
    <x v="88"/>
    <x v="1"/>
    <x v="0"/>
    <x v="0"/>
  </r>
  <r>
    <x v="21"/>
    <x v="87"/>
    <x v="1"/>
    <x v="1"/>
    <x v="0"/>
  </r>
  <r>
    <x v="13"/>
    <x v="44"/>
    <x v="1"/>
    <x v="1"/>
    <x v="1"/>
  </r>
  <r>
    <x v="13"/>
    <x v="39"/>
    <x v="1"/>
    <x v="0"/>
    <x v="0"/>
  </r>
  <r>
    <x v="13"/>
    <x v="57"/>
    <x v="1"/>
    <x v="0"/>
    <x v="0"/>
  </r>
  <r>
    <x v="0"/>
    <x v="47"/>
    <x v="0"/>
    <x v="0"/>
    <x v="0"/>
  </r>
  <r>
    <x v="0"/>
    <x v="20"/>
    <x v="0"/>
    <x v="0"/>
    <x v="0"/>
  </r>
  <r>
    <x v="11"/>
    <x v="37"/>
    <x v="1"/>
    <x v="0"/>
    <x v="0"/>
  </r>
  <r>
    <x v="21"/>
    <x v="86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9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1"/>
    <x v="0"/>
    <x v="0"/>
  </r>
  <r>
    <x v="3"/>
    <x v="76"/>
    <x v="1"/>
    <x v="0"/>
    <x v="0"/>
  </r>
  <r>
    <x v="18"/>
    <x v="55"/>
    <x v="1"/>
    <x v="0"/>
    <x v="0"/>
  </r>
  <r>
    <x v="2"/>
    <x v="82"/>
    <x v="1"/>
    <x v="0"/>
    <x v="0"/>
  </r>
  <r>
    <x v="0"/>
    <x v="83"/>
    <x v="0"/>
    <x v="0"/>
    <x v="0"/>
  </r>
  <r>
    <x v="0"/>
    <x v="85"/>
    <x v="0"/>
    <x v="0"/>
    <x v="0"/>
  </r>
  <r>
    <x v="18"/>
    <x v="63"/>
    <x v="1"/>
    <x v="0"/>
    <x v="0"/>
  </r>
  <r>
    <x v="0"/>
    <x v="81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4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2"/>
    <x v="1"/>
    <x v="1"/>
    <x v="0"/>
    <x v="0"/>
  </r>
  <r>
    <x v="17"/>
    <x v="42"/>
    <x v="1"/>
    <x v="0"/>
    <x v="0"/>
  </r>
  <r>
    <x v="5"/>
    <x v="43"/>
    <x v="1"/>
    <x v="0"/>
    <x v="0"/>
  </r>
  <r>
    <x v="7"/>
    <x v="58"/>
    <x v="1"/>
    <x v="0"/>
    <x v="0"/>
  </r>
  <r>
    <x v="6"/>
    <x v="64"/>
    <x v="1"/>
    <x v="0"/>
    <x v="0"/>
  </r>
  <r>
    <x v="6"/>
    <x v="30"/>
    <x v="1"/>
    <x v="0"/>
    <x v="0"/>
  </r>
  <r>
    <x v="10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1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1"/>
    <x v="88"/>
    <x v="1"/>
    <x v="0"/>
    <x v="0"/>
  </r>
  <r>
    <x v="21"/>
    <x v="87"/>
    <x v="1"/>
    <x v="1"/>
    <x v="0"/>
  </r>
  <r>
    <x v="13"/>
    <x v="44"/>
    <x v="1"/>
    <x v="1"/>
    <x v="1"/>
  </r>
  <r>
    <x v="13"/>
    <x v="39"/>
    <x v="1"/>
    <x v="0"/>
    <x v="0"/>
  </r>
  <r>
    <x v="13"/>
    <x v="57"/>
    <x v="1"/>
    <x v="0"/>
    <x v="0"/>
  </r>
  <r>
    <x v="0"/>
    <x v="47"/>
    <x v="0"/>
    <x v="0"/>
    <x v="0"/>
  </r>
  <r>
    <x v="0"/>
    <x v="20"/>
    <x v="0"/>
    <x v="0"/>
    <x v="0"/>
  </r>
  <r>
    <x v="11"/>
    <x v="37"/>
    <x v="1"/>
    <x v="0"/>
    <x v="0"/>
  </r>
  <r>
    <x v="21"/>
    <x v="86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7"/>
    <x v="1"/>
    <x v="0"/>
    <x v="0"/>
  </r>
  <r>
    <x v="19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1"/>
    <x v="0"/>
    <x v="0"/>
  </r>
  <r>
    <x v="3"/>
    <x v="76"/>
    <x v="1"/>
    <x v="0"/>
    <x v="0"/>
  </r>
  <r>
    <x v="18"/>
    <x v="55"/>
    <x v="1"/>
    <x v="0"/>
    <x v="0"/>
  </r>
  <r>
    <x v="2"/>
    <x v="82"/>
    <x v="1"/>
    <x v="0"/>
    <x v="0"/>
  </r>
  <r>
    <x v="0"/>
    <x v="83"/>
    <x v="0"/>
    <x v="0"/>
    <x v="0"/>
  </r>
  <r>
    <x v="0"/>
    <x v="85"/>
    <x v="0"/>
    <x v="0"/>
    <x v="0"/>
  </r>
  <r>
    <x v="18"/>
    <x v="63"/>
    <x v="1"/>
    <x v="0"/>
    <x v="0"/>
  </r>
  <r>
    <x v="0"/>
    <x v="81"/>
    <x v="0"/>
    <x v="0"/>
    <x v="0"/>
  </r>
  <r>
    <x v="0"/>
    <x v="73"/>
    <x v="0"/>
    <x v="0"/>
    <x v="0"/>
  </r>
  <r>
    <x v="3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4"/>
    <x v="89"/>
    <x v="1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ÂO MATEUS “DR. MANOEL BIFULCO”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9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ERAL DE SÂO MATEUS “DR. MANOEL BIFULCO”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9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ERAL DE SÂO MATEUS “DR. MANOEL BIFULCO”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9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 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7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7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ERAL DE SÂO MATEUS “DR. MANOEL BIFULCO”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SIAFISICO / BR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.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ERAL DE SÂO MATEUS “DR. MANOEL BIFULCO”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 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7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7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4.2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SIAFISICO / BR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.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ERAL DE SÂO MATEUS “DR. MANOEL BIFULCO”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valor unitário e  total do item;
5.1.2. Marca;
5.1.3. Fabricante; 
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percentual de desconto superior ao último por ele ofertado e registrado pelo sistema (conforme a alternativa adequada ao critério de julgamento definido no início deste Edital, ao último por ele ofertado e registrado pelo sistema.
6.8. O intervalo mínimo de diferença de percentuais entre os lances, que incidirá tanto em relação aos lances intermediários quanto em relação à proposta que cobrir a melhor oferta deverá ser de 1% (um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01, 03, 04, 05 e 06 a participação é exclusiva a microempresas, empresas de pequeno porte e cooperativas que atendam ao disposto no art. 34 da Lei n° 11.488, de 2007, e no art. 16 da Lei nº 14.133, de 2021 (se admitida a participação de cooperativas neste item 3), nos termos do art. 48 da Lei Complementar nº 123,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7" activeCellId="0" sqref="H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24" t="s">
        <v>208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9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47</v>
      </c>
      <c r="J21" s="162" t="s">
        <v>20</v>
      </c>
      <c r="K21" s="162"/>
      <c r="L21" s="162"/>
      <c r="M21" s="163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5</v>
      </c>
      <c r="G22" s="159"/>
      <c r="H22" s="169" t="str">
        <f aca="false">IF($G$6="","INSERIR MODALIDADE",'[1]GERAR COD DE BARRA VALIDADE'!H9)</f>
        <v>PROCEDÊNCIA E ORIGEM</v>
      </c>
      <c r="I22" s="161" t="s">
        <v>247</v>
      </c>
      <c r="J22" s="162" t="s">
        <v>20</v>
      </c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47</v>
      </c>
      <c r="J23" s="162" t="s">
        <v>20</v>
      </c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2</v>
      </c>
      <c r="G27" s="159"/>
      <c r="H27" s="172" t="s">
        <v>258</v>
      </c>
      <c r="I27" s="161" t="s">
        <v>247</v>
      </c>
      <c r="J27" s="162" t="s">
        <v>20</v>
      </c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1</v>
      </c>
      <c r="C30" s="158"/>
      <c r="D30" s="158"/>
      <c r="E30" s="158"/>
      <c r="F30" s="159" t="s">
        <v>245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 t="s">
        <v>20</v>
      </c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61" t="s">
        <v>266</v>
      </c>
      <c r="J34" s="162" t="s">
        <v>20</v>
      </c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8"/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1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2</v>
      </c>
      <c r="G42" s="192"/>
      <c r="H42" s="193" t="str">
        <f aca="false">G4</f>
        <v>HOSPITAL GERAL DE SÂO MATEUS “DR. MANOEL BIFULCO” - 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3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4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5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5" hidden="false" customHeight="true" outlineLevel="0" collapsed="false">
      <c r="A47" s="156" t="s">
        <v>27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76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78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1" hidden="false" customHeight="true" outlineLevel="0" collapsed="false">
      <c r="A49" s="156" t="s">
        <v>276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79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82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/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8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7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8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9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0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 t="s">
        <v>291</v>
      </c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2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7" hidden="false" customHeight="true" outlineLevel="0" collapsed="false">
      <c r="A70" s="156" t="s">
        <v>20</v>
      </c>
      <c r="B70" s="166" t="s">
        <v>293</v>
      </c>
      <c r="C70" s="158" t="s">
        <v>20</v>
      </c>
      <c r="D70" s="158"/>
      <c r="E70" s="158"/>
      <c r="F70" s="215" t="s">
        <v>294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5</v>
      </c>
      <c r="B71" s="217" t="str">
        <f aca="false">G4</f>
        <v>HOSPITAL GERAL DE SÂO MATEUS “DR. MANOEL BIFULCO” - SP</v>
      </c>
      <c r="C71" s="165" t="s">
        <v>20</v>
      </c>
      <c r="D71" s="165"/>
      <c r="E71" s="165"/>
      <c r="F71" s="218" t="s">
        <v>296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HOSPITAL GERAL DE SÂO MATEUS “DR. MANOEL BIFULCO” - 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197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8</v>
      </c>
      <c r="B80" s="224" t="str">
        <f aca="false">$B$6</f>
        <v>Administrativo n° 024.00193837/2024-91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9</v>
      </c>
      <c r="B81" s="225" t="n">
        <f aca="false">$B$7</f>
        <v>45645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0</v>
      </c>
      <c r="B82" s="226" t="n">
        <f aca="false">$B$8</f>
        <v>0.395833333333333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HOSPITAL GERAL DE SÂO MATEUS “DR. MANOEL BIFULCO” - 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97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Administrativo n° 024.00193837/2024-9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64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3958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HOSPITAL GERAL DE SÂO MATEUS “DR. MANOEL BIFULCO” - 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97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Administrativo n° 024.00193837/2024-9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64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3958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HOSPITAL GERAL DE SÂO MATEUS “DR. MANOEL BIFULCO” - 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97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Administrativo n° 024.00193837/2024-9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64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3958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HOSPITAL GERAL DE SÂO MATEUS “DR. MANOEL BIFULCO” - 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97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Administrativo n° 024.00193837/2024-9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64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958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HOSPITAL GERAL DE SÂO MATEUS “DR. MANOEL BIFULCO” - 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97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Administrativo n° 024.00193837/2024-9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64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958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HOSPITAL GERAL DE SÂO MATEUS “DR. MANOEL BIFULCO” - 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Administrativo n° 024.00193837/2024-9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197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64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958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Administrativo n° 024.00193837/2024-9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197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64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958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Administrativo n° 024.00193837/2024-9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197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64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958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HOSPITAL GERAL DE SÂO MATEUS “DR. MANOEL BIFULCO” - 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97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Administrativo n° 024.00193837/2024-9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64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958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HOSPITAL GERAL DE SÂO MATEUS “DR. MANOEL BIFULCO” - 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97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Administrativo n° 024.00193837/2024-9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64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958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HOSPITAL GERAL DE SÂO MATEUS “DR. MANOEL BIFULCO” - 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97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Administrativo n° 024.00193837/2024-9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64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958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HOSPITAL GERAL DE SÂO MATEUS “DR. MANOEL BIFULCO” - 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97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Administrativo n° 024.00193837/2024-9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64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958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HOSPITAL GERAL DE SÂO MATEUS “DR. MANOEL BIFULCO” - 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97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Administrativo n° 024.00193837/2024-9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64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958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HOSPITAL GERAL DE SÂO MATEUS “DR. MANOEL BIFULCO” - 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97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Administrativo n° 024.00193837/2024-9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64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958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HOSPITAL GERAL DE SÂO MATEUS “DR. MANOEL BIFULCO” - 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97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Administrativo n° 024.00193837/2024-9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64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958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HOSPITAL GERAL DE SÂO MATEUS “DR. MANOEL BIFULCO” - 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97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Administrativo n° 024.00193837/2024-9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64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958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HOSPITAL GERAL DE SÂO MATEUS “DR. MANOEL BIFULCO” - 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97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Administrativo n° 024.00193837/2024-9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64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958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HOSPITAL GERAL DE SÂO MATEUS “DR. MANOEL BIFULCO” - 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97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Administrativo n° 024.00193837/2024-9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64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958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HOSPITAL GERAL DE SÂO MATEUS “DR. MANOEL BIFULCO” - 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97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Administrativo n° 024.00193837/2024-9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64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958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HOSPITAL GERAL DE SÂO MATEUS “DR. MANOEL BIFULCO” - 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97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Administrativo n° 024.00193837/2024-9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64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958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HOSPITAL GERAL DE SÂO MATEUS “DR. MANOEL BIFULCO” - 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97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Administrativo n° 024.00193837/2024-9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64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958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HOSPITAL GERAL DE SÂO MATEUS “DR. MANOEL BIFULCO” - 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97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Administrativo n° 024.00193837/2024-9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64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958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HOSPITAL GERAL DE SÂO MATEUS “DR. MANOEL BIFULCO” - 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97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Administrativo n° 024.00193837/2024-9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64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958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HOSPITAL GERAL DE SÂO MATEUS “DR. MANOEL BIFULCO” - 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97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Administrativo n° 024.00193837/2024-9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64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958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HOSPITAL GERAL DE SÂO MATEUS “DR. MANOEL BIFULCO” - 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97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Administrativo n° 024.00193837/2024-9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64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958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HOSPITAL GERAL DE SÂO MATEUS “DR. MANOEL BIFULCO” - 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97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Administrativo n° 024.00193837/2024-9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64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958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HOSPITAL GERAL DE SÂO MATEUS “DR. MANOEL BIFULCO” - 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97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Administrativo n° 024.00193837/2024-9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64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958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HOSPITAL GERAL DE SÂO MATEUS “DR. MANOEL BIFULCO” - 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97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Administrativo n° 024.00193837/2024-9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64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958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HOSPITAL GERAL DE SÂO MATEUS “DR. MANOEL BIFULCO” - 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97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Administrativo n° 024.00193837/2024-9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64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958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HOSPITAL GERAL DE SÂO MATEUS “DR. MANOEL BIFULCO” - 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97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Administrativo n° 024.00193837/2024-9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64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958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compras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4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6T12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