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LHANDR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4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 I RATIVO N° 00167/2024</t>
  </si>
  <si>
    <t xml:space="preserve">MODALIDADE:</t>
  </si>
  <si>
    <t xml:space="preserve">PREGÃO ELETRÔNICO N°. 90031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 PROPOSTA AJUSTADA + HAB + DOC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6</t>
  </si>
  <si>
    <t xml:space="preserve">ENTREGA ÚNICA</t>
  </si>
  <si>
    <t xml:space="preserve">ATE O 05 DIA UTIL DO MÊS SUB SEQUENTE</t>
  </si>
  <si>
    <t xml:space="preserve">12.3.12 </t>
  </si>
  <si>
    <t xml:space="preserve">ATE O 07 DIA UTIL DO MÊS SUB SEQUENTE</t>
  </si>
  <si>
    <t xml:space="preserve">12.3.10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11</t>
  </si>
  <si>
    <t xml:space="preserve">11.2.2</t>
  </si>
  <si>
    <t xml:space="preserve">PODERÁ</t>
  </si>
  <si>
    <t xml:space="preserve">ATE O 20 DIA UTIL DO MÊS SUB SEQUENTE</t>
  </si>
  <si>
    <t xml:space="preserve">1.2</t>
  </si>
  <si>
    <t xml:space="preserve">ANEXO l</t>
  </si>
  <si>
    <t xml:space="preserve">12.3.13.9</t>
  </si>
  <si>
    <t xml:space="preserve">12.3.13.8.</t>
  </si>
  <si>
    <t xml:space="preserve">Certidão da ANVISA atualizada ou Protocolo juntamente com a publicação no D.O.U, não sendo substituído apenas por protocolo, caso não apresente o mesmo será inabilitado.</t>
  </si>
  <si>
    <t xml:space="preserve">ESCLARECIMENTO JUNTO AO ÓRGÃO</t>
  </si>
  <si>
    <t xml:space="preserve">12.3.7</t>
  </si>
  <si>
    <t xml:space="preserve">12.3.1</t>
  </si>
  <si>
    <t xml:space="preserve">MTE - INFRAÇÃO/DEFIC/CRIANÇ</t>
  </si>
  <si>
    <t xml:space="preserve">12.3.9 - BALANÇO 2022 E 2023</t>
  </si>
  <si>
    <t xml:space="preserve">BALANÇO</t>
  </si>
  <si>
    <t xml:space="preserve">13 DIGITOS</t>
  </si>
  <si>
    <t xml:space="preserve">12.3.9</t>
  </si>
  <si>
    <t xml:space="preserve">12.3.4</t>
  </si>
  <si>
    <t xml:space="preserve">LIC. FUNC. EST. MED. FRABRI. </t>
  </si>
  <si>
    <t xml:space="preserve">12.3.13.7</t>
  </si>
  <si>
    <t xml:space="preserve">PROPOSTA EM ANEXO NO SISTEMA ELETRÔNICO ATÉ A ABERTURA DEVERÁ CONTER  IDENTIFICAÇÃO.</t>
  </si>
  <si>
    <t xml:space="preserve">11.4.</t>
  </si>
  <si>
    <t xml:space="preserve">EXEQUIBILIDADE</t>
  </si>
  <si>
    <t xml:space="preserve">TR</t>
  </si>
  <si>
    <t xml:space="preserve">CÓDIGO DO CATMAT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1.
9.2.Todas as especificações do objeto contidas na proposta vinculam o Contratado. 
9.3.Será cotado um único preço para cada item, com a utilização de quatro casas decimais.</t>
  </si>
  <si>
    <t xml:space="preserve">INFORMAÇÕES SOBRE A DISPUTA DE LANCES:</t>
  </si>
  <si>
    <t xml:space="preserve">10.5.1.0 lance deverá ser ofertado pelo valor unitário do item. 10.7.1.0 intervalo mínimo de diferença de valores entre os lances, que incidirá tanto em relação aos lances intermediários quanto em relação à proposta que cobrir a melhor oferta deverá ser de R$ 0,01. 10.19.Caso o licitante não apresente lances, concorrerá com o valor de sua proposta. 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 
</t>
  </si>
  <si>
    <t xml:space="preserve">INFORMAÇÕES SOBRE A PROPOSTA VENCEDORA OU ENVIO DAS ORIGINAIS:</t>
  </si>
  <si>
    <t xml:space="preserve">10.28.4.0 Pregoeiro solicitará ao licitante melhor classificado que, no prazo de 24 (vinte e quatro) horas, envie a sua proposta atualizada, adequada ao último lance ofertado e após a negociação realizada, acompanhada, se for o caso, dos documentos complementares, quando necessários à confirmação daqueles exigidos neste Edital e já apresentados;  12.4.0s documentos exigidos para habilitação serão enviados por meio do sistema, em formato digital, no prazo de 24 (vinte e quatro) horas, contado da solicitação do Pregoeiro. 13.1.A proposta final do licitante declarado vencedor - proposta atualizada - deverá ser encaminhada no prazo de 24 (vinte e quatro) horas, a contar da solicitação do Pregoeiro no sistema eletrônico, e deverá:  13.1.2.Conter a indicação do banco, número da conta e agência do licitante vencedor, para fins de pagamento. 
</t>
  </si>
  <si>
    <t xml:space="preserve">DECLARAÇÕES </t>
  </si>
  <si>
    <t xml:space="preserve">DECL. DE QUE NÃO EMPREGA MENOR</t>
  </si>
  <si>
    <t xml:space="preserve">12.3.2. / 12.3.3 / 12.3.13</t>
  </si>
  <si>
    <t xml:space="preserve">ANEXO ll anexo lll / ANEXO Vl</t>
  </si>
  <si>
    <t xml:space="preserve">RELAÇÃO DE APENADOS - TCE SP</t>
  </si>
  <si>
    <t xml:space="preserve">x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12.3.5 - 30 DIAS</t>
  </si>
  <si>
    <t xml:space="preserve">CONSULTA CONSOLIDADA</t>
  </si>
  <si>
    <t xml:space="preserve">SERÃO DESCLASSIFICADAS AS PROPOSTA QUE:</t>
  </si>
  <si>
    <t xml:space="preserve">10.2.1.Será desclassificada a proposta que identifique o licitante;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31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46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43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77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73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58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30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98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82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07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63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06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67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84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03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85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02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24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6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15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01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2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5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17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1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89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54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48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14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85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45</xdr:row>
      <xdr:rowOff>1079280</xdr:rowOff>
    </xdr:from>
    <xdr:to>
      <xdr:col>4</xdr:col>
      <xdr:colOff>118800</xdr:colOff>
      <xdr:row>145</xdr:row>
      <xdr:rowOff>17265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5983800"/>
          <a:ext cx="3400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5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70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42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39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07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5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6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5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3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3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0</xdr:colOff>
      <xdr:row>89</xdr:row>
      <xdr:rowOff>63360</xdr:rowOff>
    </xdr:from>
    <xdr:to>
      <xdr:col>9</xdr:col>
      <xdr:colOff>135360</xdr:colOff>
      <xdr:row>145</xdr:row>
      <xdr:rowOff>489240</xdr:rowOff>
    </xdr:to>
    <xdr:sp>
      <xdr:nvSpPr>
        <xdr:cNvPr id="45" name="CaixaDeTexto 47"/>
        <xdr:cNvSpPr/>
      </xdr:nvSpPr>
      <xdr:spPr>
        <a:xfrm>
          <a:off x="903600" y="23624280"/>
          <a:ext cx="11935080" cy="1176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ECLARAÇÃO de não empregar menor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0 , Inciso =CHI, da Constituição Federal, acrescido pela Lei Federal n° 9.854, de 27 de outubro de 1999.  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MODELO DE DECLARAÇÃO - que a proposta compreende a integralidade dos custos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1.0 - DECLARAÇÃO de ciência dos termos do Edit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2.0 - DECLARAÇÃO de inexistir fato impeditiv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3.0 - DECLARAÇÃO de não possuir no quadro societário servidor da ativa do órgã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Alhandra, como também em nenhum outro órgão ou entidade a ela vinculada, exercendo funções técnicas, gerenciais, comerciais, administrativas ou societári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4.0 - DECLARAÇÃO de não utilizar trabalho degradante ou forçad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°, Incisos III e IV, e do Art. 5°, Inciso III, da Constituição Federal, empregados executando trabalho degradante ou forçad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5.0 - DECLARAÇÃO de cumprimento da reserva de cargo para deficiente e de acessibilidade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"/>
        <s v="11.2.2"/>
        <s v="11.4."/>
        <s v="12.3.1"/>
        <s v="12.3.10"/>
        <s v="12.3.11"/>
        <s v="12.3.12 "/>
        <s v="12.3.13.7"/>
        <s v="12.3.13.8."/>
        <s v="12.3.13.9"/>
        <s v="12.3.2. / 12.3.3 / 12.3.13"/>
        <s v="12.3.4"/>
        <s v="12.3.5 - 30 DIAS"/>
        <s v="12.3.6"/>
        <s v="12.3.7"/>
        <s v="12.3.8"/>
        <s v="12.3.9"/>
        <s v="12.3.9 - BALANÇO 2022 E 2023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a ANVISA atualizada ou Protocolo juntamente com a publicação no D.O.U, não sendo substituído apenas por protocolo, caso não apresente o mesmo será inabilitado.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SULTA CONSOLIDAD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HAND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"/>
        <s v="11.2.2"/>
        <s v="11.4."/>
        <s v="12.3.1"/>
        <s v="12.3.10"/>
        <s v="12.3.11"/>
        <s v="12.3.12 "/>
        <s v="12.3.13.7"/>
        <s v="12.3.13.8."/>
        <s v="12.3.13.9"/>
        <s v="12.3.2. / 12.3.3 / 12.3.13"/>
        <s v="12.3.4"/>
        <s v="12.3.5 - 30 DIAS"/>
        <s v="12.3.6"/>
        <s v="12.3.7"/>
        <s v="12.3.8"/>
        <s v="12.3.9"/>
        <s v="12.3.9 - BALANÇO 2022 E 2023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a ANVISA atualizada ou Protocolo juntamente com a publicação no D.O.U, não sendo substituído apenas por protocolo, caso não apresente o mesmo será inabilitado.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SULTA CONSOLIDAD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HAND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4"/>
    <x v="1"/>
    <x v="1"/>
    <x v="0"/>
    <x v="0"/>
  </r>
  <r>
    <x v="16"/>
    <x v="42"/>
    <x v="1"/>
    <x v="0"/>
    <x v="0"/>
  </r>
  <r>
    <x v="14"/>
    <x v="43"/>
    <x v="1"/>
    <x v="0"/>
    <x v="0"/>
  </r>
  <r>
    <x v="7"/>
    <x v="61"/>
    <x v="1"/>
    <x v="0"/>
    <x v="0"/>
  </r>
  <r>
    <x v="5"/>
    <x v="65"/>
    <x v="1"/>
    <x v="0"/>
    <x v="0"/>
  </r>
  <r>
    <x v="5"/>
    <x v="29"/>
    <x v="1"/>
    <x v="0"/>
    <x v="0"/>
  </r>
  <r>
    <x v="6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40"/>
    <x v="0"/>
    <x v="0"/>
    <x v="0"/>
  </r>
  <r>
    <x v="15"/>
    <x v="41"/>
    <x v="1"/>
    <x v="0"/>
    <x v="0"/>
  </r>
  <r>
    <x v="15"/>
    <x v="64"/>
    <x v="1"/>
    <x v="0"/>
    <x v="0"/>
  </r>
  <r>
    <x v="4"/>
    <x v="72"/>
    <x v="1"/>
    <x v="0"/>
    <x v="0"/>
  </r>
  <r>
    <x v="0"/>
    <x v="71"/>
    <x v="0"/>
    <x v="0"/>
    <x v="0"/>
  </r>
  <r>
    <x v="18"/>
    <x v="16"/>
    <x v="1"/>
    <x v="0"/>
    <x v="0"/>
  </r>
  <r>
    <x v="17"/>
    <x v="27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13"/>
    <x v="46"/>
    <x v="1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"/>
    <x v="78"/>
    <x v="0"/>
    <x v="0"/>
    <x v="0"/>
  </r>
  <r>
    <x v="1"/>
    <x v="57"/>
    <x v="0"/>
    <x v="0"/>
    <x v="0"/>
  </r>
  <r>
    <x v="9"/>
    <x v="32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3"/>
    <x v="82"/>
    <x v="0"/>
    <x v="2"/>
    <x v="0"/>
  </r>
  <r>
    <x v="0"/>
    <x v="81"/>
    <x v="0"/>
    <x v="0"/>
    <x v="0"/>
  </r>
  <r>
    <x v="2"/>
    <x v="19"/>
    <x v="0"/>
    <x v="0"/>
    <x v="0"/>
  </r>
  <r>
    <x v="3"/>
    <x v="60"/>
    <x v="0"/>
    <x v="0"/>
    <x v="0"/>
  </r>
  <r>
    <x v="22"/>
    <x v="44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4"/>
    <x v="1"/>
    <x v="1"/>
    <x v="0"/>
    <x v="0"/>
  </r>
  <r>
    <x v="16"/>
    <x v="42"/>
    <x v="1"/>
    <x v="0"/>
    <x v="0"/>
  </r>
  <r>
    <x v="14"/>
    <x v="43"/>
    <x v="1"/>
    <x v="0"/>
    <x v="0"/>
  </r>
  <r>
    <x v="7"/>
    <x v="61"/>
    <x v="1"/>
    <x v="0"/>
    <x v="0"/>
  </r>
  <r>
    <x v="5"/>
    <x v="65"/>
    <x v="1"/>
    <x v="0"/>
    <x v="0"/>
  </r>
  <r>
    <x v="5"/>
    <x v="29"/>
    <x v="1"/>
    <x v="0"/>
    <x v="0"/>
  </r>
  <r>
    <x v="6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40"/>
    <x v="0"/>
    <x v="0"/>
    <x v="0"/>
  </r>
  <r>
    <x v="15"/>
    <x v="41"/>
    <x v="1"/>
    <x v="0"/>
    <x v="0"/>
  </r>
  <r>
    <x v="15"/>
    <x v="64"/>
    <x v="1"/>
    <x v="0"/>
    <x v="0"/>
  </r>
  <r>
    <x v="4"/>
    <x v="72"/>
    <x v="1"/>
    <x v="0"/>
    <x v="0"/>
  </r>
  <r>
    <x v="0"/>
    <x v="71"/>
    <x v="0"/>
    <x v="0"/>
    <x v="0"/>
  </r>
  <r>
    <x v="18"/>
    <x v="16"/>
    <x v="1"/>
    <x v="0"/>
    <x v="0"/>
  </r>
  <r>
    <x v="17"/>
    <x v="27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13"/>
    <x v="46"/>
    <x v="1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"/>
    <x v="78"/>
    <x v="0"/>
    <x v="0"/>
    <x v="0"/>
  </r>
  <r>
    <x v="1"/>
    <x v="57"/>
    <x v="0"/>
    <x v="0"/>
    <x v="0"/>
  </r>
  <r>
    <x v="9"/>
    <x v="32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3"/>
    <x v="82"/>
    <x v="0"/>
    <x v="2"/>
    <x v="0"/>
  </r>
  <r>
    <x v="0"/>
    <x v="81"/>
    <x v="0"/>
    <x v="0"/>
    <x v="0"/>
  </r>
  <r>
    <x v="2"/>
    <x v="19"/>
    <x v="0"/>
    <x v="0"/>
    <x v="0"/>
  </r>
  <r>
    <x v="3"/>
    <x v="60"/>
    <x v="0"/>
    <x v="0"/>
    <x v="0"/>
  </r>
  <r>
    <x v="22"/>
    <x v="44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HANDR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. 9003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HANDR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. 9003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LHANDR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. 90031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12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10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1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1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13.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9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9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13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13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13.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13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13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13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2.3.5 - 30 DIAS</v>
      </c>
      <c r="B52" s="0" t="str">
        <f aca="false">ESPELHO!B65</f>
        <v>CONSULTA CONSOLIDADA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LHANDR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.13.8.</v>
      </c>
      <c r="B68" s="0" t="str">
        <f aca="false">ESPELHO!H24</f>
        <v>Certidão da ANVISA atualizada ou Protocolo juntamente com a publicação no D.O.U, não sendo substituído apenas por protocolo, caso não apresente o mesmo será inabilitado.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CATMAT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LHANDR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2. / 12.3.3 / 12.3.1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12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10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1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1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13.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9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9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13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13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13.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13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13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3.13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2.3.5 - 30 DIAS</v>
      </c>
      <c r="B55" s="0" t="str">
        <f aca="false">IF(ESPELHO!B65="","",ESPELHO!B65)</f>
        <v>CONSULTA CONSOLIDADA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.13.8.</v>
      </c>
      <c r="B69" s="0" t="str">
        <f aca="false">IF(ESPELHO!H24="","",ESPELHO!H24)</f>
        <v>Certidão da ANVISA atualizada ou Protocolo juntamente com a publicação no D.O.U, não sendo substituído apenas por protocolo, caso não apresente o mesmo será inabilitado.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CATMAT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LHANDR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1.
9.2.Todas as especificações do objeto contidas na proposta vinculam o Contratado. 
9.3.Será cotado um único preço para cada item, com a utilização de quatro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 10.7.1.0 intervalo mínimo de diferença de valores entre os lances, que incidirá tanto em relação aos lances intermediários quanto em relação à proposta que cobrir a melhor oferta deverá ser de R$ 0,01. 10.19.Caso o licitante não apresente lances, concorrerá com o valor de sua proposta. 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0 Pregoeiro solicitará ao licitante melhor classificado que, no prazo de 24 (vinte e quatro) horas, envie a sua proposta atualizada, adequada ao último lance ofertado e após a negociação realizada, acompanhada, se for o caso, dos documentos complementares, quando necessários à confirmação daqueles exigidos neste Edital e já apresentados;  12.4.0s documentos exigidos para habilitação serão enviados por meio do sistema, em formato digital, no prazo de 24 (vinte e quatro) horas, contado da solicitação do Pregoeiro. 13.1.A proposta final do licitante declarado vencedor - proposta atualizada - deverá ser encaminhada no prazo de 24 (vinte e quatro) horas, a contar da solicitação do Pregoeiro no sistema eletrônico, e deverá:  13.1.2.Conter a indicação do banco, número da conta e agência do licitante vencedor, para fins de pagament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2. / 12.3.3 / 12.3.1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Será desclassificada a proposta que identifique o licitante;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6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5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3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0" t="s">
        <v>257</v>
      </c>
      <c r="I24" s="161"/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3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3" t="str">
        <f aca="false">IF($B$6="","INSERIR NUMERO DO PROCESSO",'[1]GERAR COD DE BARRA VALIDADE'!H25)</f>
        <v>BULA</v>
      </c>
      <c r="I37" s="158" t="s">
        <v>251</v>
      </c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8" t="s">
        <v>251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2</v>
      </c>
      <c r="G39" s="190"/>
      <c r="H39" s="191" t="s">
        <v>273</v>
      </c>
      <c r="I39" s="158" t="s">
        <v>2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4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5</v>
      </c>
      <c r="G42" s="193"/>
      <c r="H42" s="194" t="str">
        <f aca="false">G4</f>
        <v>PREFEITURA MUNICIPAL DE ALHANDRA/PB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6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7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8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0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1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3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28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4</v>
      </c>
      <c r="G56" s="207"/>
      <c r="H56" s="211" t="str">
        <f aca="false">'[1]GERAR COD DE BARRA VALIDADE'!B83</f>
        <v>DECLARAÇÃO GERAL </v>
      </c>
      <c r="I56" s="212" t="s">
        <v>285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7" t="s">
        <v>287</v>
      </c>
      <c r="G57" s="207"/>
      <c r="H57" s="213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1</v>
      </c>
      <c r="I64" s="196"/>
      <c r="J64" s="196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 t="s">
        <v>292</v>
      </c>
      <c r="B65" s="166" t="s">
        <v>293</v>
      </c>
      <c r="C65" s="158" t="s">
        <v>20</v>
      </c>
      <c r="D65" s="158"/>
      <c r="E65" s="158"/>
      <c r="F65" s="197" t="s">
        <v>294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5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6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7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ALHANDRA/PB</v>
      </c>
      <c r="C71" s="165" t="s">
        <v>20</v>
      </c>
      <c r="D71" s="165"/>
      <c r="E71" s="165"/>
      <c r="F71" s="220" t="s">
        <v>300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ALHANDRA/PB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. 90031/2024 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ADMINIS I RATIVO N° 00167/2024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664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ALHANDRA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. 90031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ADMINIS I RATIVO N° 00167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66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ALHANDRA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. 90031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ADMINIS I RATIVO N° 00167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66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ALHANDRA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. 90031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ADMINIS I RATIVO N° 00167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66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ALHANDRA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. 90031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ADMINIS I RATIVO N° 00167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66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ALHANDRA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. 90031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ADMINIS I RATIVO N° 00167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66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ALHANDRA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ADMINIS I RATIVO N° 0016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. 90031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66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ADMINIS I RATIVO N° 0016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. 90031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66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ADMINIS I RATIVO N° 0016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. 90031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66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ALHANDRA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. 90031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ADMINIS I RATIVO N° 00167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66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ALHANDRA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. 90031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ADMINIS I RATIVO N° 00167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66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ALHANDRA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. 90031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ADMINIS I RATIVO N° 00167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66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ALHANDRA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. 90031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ADMINIS I RATIVO N° 00167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66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ALHANDRA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. 90031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ADMINIS I RATIVO N° 00167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66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ALHANDRA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. 90031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ADMINIS I RATIVO N° 00167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66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ALHANDRA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. 90031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ADMINIS I RATIVO N° 00167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66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ALHANDRA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. 90031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ADMINIS I RATIVO N° 00167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66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ALHANDRA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. 90031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ADMINIS I RATIVO N° 00167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66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ALHANDRA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. 90031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ADMINIS I RATIVO N° 00167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66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ALHANDRA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. 90031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ADMINIS I RATIVO N° 00167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66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ALHANDRA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. 90031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ADMINIS I RATIVO N° 00167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66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ALHANDRA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. 90031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ADMINIS I RATIVO N° 00167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66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ALHANDRA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. 90031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ADMINIS I RATIVO N° 00167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66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ALHANDRA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. 90031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ADMINIS I RATIVO N° 00167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66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ALHANDRA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. 90031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ADMINIS I RATIVO N° 00167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66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ALHANDRA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. 90031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ADMINIS I RATIVO N° 00167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66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ALHANDRA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. 90031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ADMINIS I RATIVO N° 00167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66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ALHANDRA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. 90031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ADMINIS I RATIVO N° 00167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66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ALHANDRA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. 90031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ADMINIS I RATIVO N° 00167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66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ALHANDRA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. 90031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ADMINIS I RATIVO N° 00167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66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ALHANDRA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. 90031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ADMINIS I RATIVO N° 00167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66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4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26T20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