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UZAN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4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0.007/2024</t>
  </si>
  <si>
    <t xml:space="preserve">MODALIDADE:</t>
  </si>
  <si>
    <t xml:space="preserve">PREGÃO ELETRÔNICO Nº 0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vigésimo (20º) dia após a dezena da entrega do material ou da conclusão dos serviços.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4.1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8.3.4.</t>
  </si>
  <si>
    <t xml:space="preserve">ESCLARECIMENTO JUNTO AO ÓRGÃO</t>
  </si>
  <si>
    <t xml:space="preserve">8.5.2.</t>
  </si>
  <si>
    <t xml:space="preserve">8.5.5</t>
  </si>
  <si>
    <t xml:space="preserve">MTE - INFRAÇÃO/DEFIC/CRIANÇ</t>
  </si>
  <si>
    <t xml:space="preserve">8.4.4. - BALANÇO 2022 E 2023</t>
  </si>
  <si>
    <t xml:space="preserve">DOIS ÚLTIMOS BALANÇOS</t>
  </si>
  <si>
    <t xml:space="preserve">13 DIGITOS</t>
  </si>
  <si>
    <t xml:space="preserve">8.4.4</t>
  </si>
  <si>
    <t xml:space="preserve">8.4.1.</t>
  </si>
  <si>
    <t xml:space="preserve">LIC. FUNC. EST. MED. FRABRI. </t>
  </si>
  <si>
    <t xml:space="preserve">5.7. </t>
  </si>
  <si>
    <t xml:space="preserve">1./3</t>
  </si>
  <si>
    <t xml:space="preserve">8.3.3.</t>
  </si>
  <si>
    <t xml:space="preserve">PROPOSTA EM ANEXO NO SISTEMA ELETRÔNICO ATÉ A ABERTURA DEVERÁ CONTER  IDENTIFICAÇÃO.</t>
  </si>
  <si>
    <t xml:space="preserve">8.3.2.</t>
  </si>
  <si>
    <t xml:space="preserve">7.12. 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8.4.3.</t>
  </si>
  <si>
    <t xml:space="preserve">INFORMAÇÕES SOBRE A DISPUTA DE LANCES:</t>
  </si>
  <si>
    <t xml:space="preserve"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0,1% (zero virgula um por cento). 6.19. Caso o licitante não apresente lances, concorrerá com o valor de sua proposta.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1 - CONSULTA</t>
  </si>
  <si>
    <t xml:space="preserve">8.3.1.</t>
  </si>
  <si>
    <t xml:space="preserve">8.11. / 8.12./8.13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3. A impugnação e o pedido de esclarecimento poderão ser realizados por forma eletrônica, pelos seguintes meios: 12.3.1. Através do e-mail: pmsuzano.licit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0800" y="5042556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7160" y="6664032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0840" y="8123688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600" y="9577152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8760" y="10976760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3360" y="1393524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0840" y="15512400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8760" y="16769232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760" y="183675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7160" y="19850112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0960" y="2130573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0960" y="22930056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4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3840" y="351612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09783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8400" y="401097240"/>
          <a:ext cx="1117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227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600" y="40807944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94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7160" y="242295480"/>
          <a:ext cx="1165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4160" y="26781876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555824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02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4000" y="28330956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480" y="299494800"/>
          <a:ext cx="1121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1205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2414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200" y="338445360"/>
          <a:ext cx="1141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6200" y="35331084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6895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018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0920" y="1152478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280" y="12084228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23040" y="2302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28664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79360"/>
          <a:ext cx="11148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511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10100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74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53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1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88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1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24360"/>
          <a:ext cx="10345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"/>
        <s v="5.7. "/>
        <s v="7.1.1 - CONSULTA"/>
        <s v="7.12. "/>
        <s v="8.11. / 8.12./8.13."/>
        <s v="8.2.2."/>
        <s v="8.3.1."/>
        <s v="8.3.2."/>
        <s v="8.3.3."/>
        <s v="8.3.4."/>
        <s v="8.4.1."/>
        <s v="8.4.3."/>
        <s v="8.4.4"/>
        <s v="8.4.4. - BALANÇO 2022 E 2023"/>
        <s v="8.5.1."/>
        <s v="8.5.2."/>
        <s v="8.5.3."/>
        <s v="8.5.4.1."/>
        <s v="8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UZAN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"/>
        <s v="5.7. "/>
        <s v="7.1.1 - CONSULTA"/>
        <s v="7.12. "/>
        <s v="8.11. / 8.12./8.13."/>
        <s v="8.2.2."/>
        <s v="8.3.1."/>
        <s v="8.3.2."/>
        <s v="8.3.3."/>
        <s v="8.3.4."/>
        <s v="8.4.1."/>
        <s v="8.4.3."/>
        <s v="8.4.4"/>
        <s v="8.4.4. - BALANÇO 2022 E 2023"/>
        <s v="8.5.1."/>
        <s v="8.5.2."/>
        <s v="8.5.3."/>
        <s v="8.5.4.1."/>
        <s v="8.5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UZAN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1"/>
    <x v="1"/>
    <x v="0"/>
    <x v="0"/>
  </r>
  <r>
    <x v="15"/>
    <x v="42"/>
    <x v="1"/>
    <x v="0"/>
    <x v="0"/>
  </r>
  <r>
    <x v="17"/>
    <x v="59"/>
    <x v="1"/>
    <x v="0"/>
    <x v="0"/>
  </r>
  <r>
    <x v="18"/>
    <x v="63"/>
    <x v="1"/>
    <x v="0"/>
    <x v="0"/>
  </r>
  <r>
    <x v="18"/>
    <x v="29"/>
    <x v="1"/>
    <x v="0"/>
    <x v="0"/>
  </r>
  <r>
    <x v="18"/>
    <x v="28"/>
    <x v="1"/>
    <x v="0"/>
    <x v="0"/>
  </r>
  <r>
    <x v="0"/>
    <x v="56"/>
    <x v="0"/>
    <x v="0"/>
    <x v="0"/>
  </r>
  <r>
    <x v="18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9"/>
    <x v="70"/>
    <x v="1"/>
    <x v="0"/>
    <x v="0"/>
  </r>
  <r>
    <x v="0"/>
    <x v="69"/>
    <x v="0"/>
    <x v="0"/>
    <x v="0"/>
  </r>
  <r>
    <x v="14"/>
    <x v="58"/>
    <x v="1"/>
    <x v="0"/>
    <x v="0"/>
  </r>
  <r>
    <x v="13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0"/>
    <x v="0"/>
    <x v="0"/>
  </r>
  <r>
    <x v="22"/>
    <x v="55"/>
    <x v="0"/>
    <x v="0"/>
    <x v="0"/>
  </r>
  <r>
    <x v="10"/>
    <x v="83"/>
    <x v="1"/>
    <x v="0"/>
    <x v="0"/>
  </r>
  <r>
    <x v="0"/>
    <x v="0"/>
    <x v="0"/>
    <x v="0"/>
    <x v="0"/>
  </r>
  <r>
    <x v="0"/>
    <x v="85"/>
    <x v="0"/>
    <x v="0"/>
    <x v="0"/>
  </r>
  <r>
    <x v="0"/>
    <x v="84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4"/>
    <x v="1"/>
    <x v="1"/>
    <x v="0"/>
    <x v="0"/>
  </r>
  <r>
    <x v="6"/>
    <x v="41"/>
    <x v="1"/>
    <x v="0"/>
    <x v="0"/>
  </r>
  <r>
    <x v="15"/>
    <x v="42"/>
    <x v="1"/>
    <x v="0"/>
    <x v="0"/>
  </r>
  <r>
    <x v="17"/>
    <x v="59"/>
    <x v="1"/>
    <x v="0"/>
    <x v="0"/>
  </r>
  <r>
    <x v="18"/>
    <x v="63"/>
    <x v="1"/>
    <x v="0"/>
    <x v="0"/>
  </r>
  <r>
    <x v="18"/>
    <x v="29"/>
    <x v="1"/>
    <x v="0"/>
    <x v="0"/>
  </r>
  <r>
    <x v="18"/>
    <x v="28"/>
    <x v="1"/>
    <x v="0"/>
    <x v="0"/>
  </r>
  <r>
    <x v="0"/>
    <x v="56"/>
    <x v="0"/>
    <x v="0"/>
    <x v="0"/>
  </r>
  <r>
    <x v="18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9"/>
    <x v="70"/>
    <x v="1"/>
    <x v="0"/>
    <x v="0"/>
  </r>
  <r>
    <x v="0"/>
    <x v="69"/>
    <x v="0"/>
    <x v="0"/>
    <x v="0"/>
  </r>
  <r>
    <x v="14"/>
    <x v="58"/>
    <x v="1"/>
    <x v="0"/>
    <x v="0"/>
  </r>
  <r>
    <x v="13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2"/>
    <x v="88"/>
    <x v="1"/>
    <x v="0"/>
    <x v="0"/>
  </r>
  <r>
    <x v="12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3"/>
    <x v="36"/>
    <x v="1"/>
    <x v="0"/>
    <x v="0"/>
  </r>
  <r>
    <x v="3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0"/>
    <x v="0"/>
    <x v="0"/>
  </r>
  <r>
    <x v="22"/>
    <x v="55"/>
    <x v="0"/>
    <x v="0"/>
    <x v="0"/>
  </r>
  <r>
    <x v="10"/>
    <x v="83"/>
    <x v="1"/>
    <x v="0"/>
    <x v="0"/>
  </r>
  <r>
    <x v="0"/>
    <x v="0"/>
    <x v="0"/>
    <x v="0"/>
    <x v="0"/>
  </r>
  <r>
    <x v="0"/>
    <x v="85"/>
    <x v="0"/>
    <x v="0"/>
    <x v="0"/>
  </r>
  <r>
    <x v="0"/>
    <x v="84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89"/>
    <x v="0"/>
    <x v="0"/>
    <x v="0"/>
  </r>
  <r>
    <x v="23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5"/>
    <x v="53"/>
    <x v="1"/>
    <x v="0"/>
    <x v="0"/>
  </r>
  <r>
    <x v="2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UZAN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4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4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4. - BALANÇO 2022 E 202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4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4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UZAN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UZAN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1. / 8.12./8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4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4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4. - BALANÇO 2022 E 202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4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4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UZAN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6.8. O intervalo mínimo de diferença de valores ou percentuais entre os lances, que incidirá tanto em relação aos lances intermediários quanto em relação à proposta que cobrir a melhor oferta deverá ser de 0,1% (zero virgula um por cento). 6.19. Caso o licitante não apresente lances, concorrerá com o valor de sua proposta.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1. / 8.12./8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08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/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29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73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SUZANO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4" hidden="false" customHeight="true" outlineLevel="0" collapsed="false">
      <c r="A45" s="157" t="s">
        <v>27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7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 t="s">
        <v>20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13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SUZANO - 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UZANO - 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92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2</v>
      </c>
      <c r="B80" s="225" t="str">
        <f aca="false">$B$6</f>
        <v>Administrativo N° 10.007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3</v>
      </c>
      <c r="B81" s="226" t="n">
        <f aca="false">$B$7</f>
        <v>45644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UZAN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9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Administrativo N° 10.007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64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UZAN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9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Administrativo N° 10.007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64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UZAN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9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Administrativo N° 10.007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64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UZAN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9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Administrativo N° 10.00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64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UZAN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9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Administrativo N° 10.00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64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UZAN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Administrativo N° 10.00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9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6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Administrativo N° 10.00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9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6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Administrativo N° 10.00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9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6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UZAN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9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Administrativo N° 10.00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64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UZAN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9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Administrativo N° 10.00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64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UZAN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9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Administrativo N° 10.00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64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UZAN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9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Administrativo N° 10.00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64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UZAN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9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Administrativo N° 10.00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64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UZAN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9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Administrativo N° 10.00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64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UZAN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9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Administrativo N° 10.00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64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UZAN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9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Administrativo N° 10.00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64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UZAN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9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Administrativo N° 10.00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64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UZAN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9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Administrativo N° 10.00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64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UZAN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9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Administrativo N° 10.00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64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UZAN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9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Administrativo N° 10.00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64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UZAN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9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Administrativo N° 10.00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64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UZAN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9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Administrativo N° 10.00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64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UZAN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9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Administrativo N° 10.00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64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UZAN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9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Administrativo N° 10.00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64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UZAN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9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Administrativo N° 10.00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64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UZAN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9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Administrativo N° 10.00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64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UZAN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9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Administrativo N° 10.00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64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UZAN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9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Administrativo N° 10.00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64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UZAN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9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Administrativo N° 10.00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64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UZAN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9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Administrativo N° 10.00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64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8 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2T19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