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NADOR RUI PALMEIRA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5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8260016/2024</t>
  </si>
  <si>
    <t xml:space="preserve">MODALIDADE:</t>
  </si>
  <si>
    <t xml:space="preserve">PREGÃO ELETRÔNICO - SRP N° 0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4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1</t>
  </si>
  <si>
    <t xml:space="preserve">ATÉ O TERMINO DO EXERCÍCIO FINANCEIRO</t>
  </si>
  <si>
    <t xml:space="preserve">30, 60 e 90 Dias</t>
  </si>
  <si>
    <t xml:space="preserve">8.5.1</t>
  </si>
  <si>
    <t xml:space="preserve">ENTREGA ÚNICA</t>
  </si>
  <si>
    <t xml:space="preserve">ATE O 05 DIA UTIL DO MÊS SUB SEQUENTE</t>
  </si>
  <si>
    <t xml:space="preserve">8.5.3.</t>
  </si>
  <si>
    <t xml:space="preserve">ATE O 07 DIA UTIL DO MÊS SUB SEQUENTE</t>
  </si>
  <si>
    <t xml:space="preserve">8.5.2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5.7.</t>
  </si>
  <si>
    <t xml:space="preserve">ATE O 20 DIA UTIL DO MÊS SUB SEQUENTE</t>
  </si>
  <si>
    <t xml:space="preserve">ANEXO I - TR</t>
  </si>
  <si>
    <t xml:space="preserve">8.5.8.</t>
  </si>
  <si>
    <t xml:space="preserve">4.2.2</t>
  </si>
  <si>
    <t xml:space="preserve">VENCEDOR</t>
  </si>
  <si>
    <t xml:space="preserve">ESCLARECIMENTO JUNTO AO ÓRGÃO</t>
  </si>
  <si>
    <t xml:space="preserve">8.5.6.</t>
  </si>
  <si>
    <t xml:space="preserve">8.5.4.</t>
  </si>
  <si>
    <t xml:space="preserve">MTE - INFRAÇÃO/DEFIC/CRIANÇ</t>
  </si>
  <si>
    <t xml:space="preserve">8.6.2.</t>
  </si>
  <si>
    <t xml:space="preserve">DOIS ÚLTIMOS BALANÇOS</t>
  </si>
  <si>
    <t xml:space="preserve">13 DIGITOS</t>
  </si>
  <si>
    <t xml:space="preserve">8.6.1.</t>
  </si>
  <si>
    <t xml:space="preserve">LIC. FUNC. EST. MED. FRABRI. </t>
  </si>
  <si>
    <t xml:space="preserve">5.5.</t>
  </si>
  <si>
    <t xml:space="preserve">MÍNIMO 12 MESES</t>
  </si>
  <si>
    <t xml:space="preserve">8.7.7.</t>
  </si>
  <si>
    <t xml:space="preserve">PROPOSTA EM ANEXO NO SISTEMA ELETRÔNICO ATÉ A ABERTURA DEVERÁ CONTER  IDENTIFICAÇÃO.</t>
  </si>
  <si>
    <t xml:space="preserve">8.7.5.</t>
  </si>
  <si>
    <t xml:space="preserve">8.7.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total do lote;
5.1.2. Marca;
5.1.3. Fabricante;
5.1.4. Quantidade cotada;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4.2.1.</t>
  </si>
  <si>
    <t xml:space="preserve">6.5. O lance deverá ser ofertado pelo valor unitário do lote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0,01 (um centavo).
</t>
  </si>
  <si>
    <t xml:space="preserve">INFORMAÇÕES SOBRE A PROPOSTA VENCEDORA OU ENVIO DAS ORIGINAIS:</t>
  </si>
  <si>
    <t xml:space="preserve">6.19.3. A negociação poderá ser feita com os demais licitantes, segundo a ordem de classificação inicialmente estabelecida, quando o primeiro colocado, mesmo após a negociação, for desclassificado em razão de sua proposta permanecer acima do preço máximo definido pela Administração.
6.19.4. A negociação será realizada por meio do sistema, podendo ser acompanhada pelos demais licitantes.
6.19.5. O resultado da negociação será divulgado a todos os licitantes e anexado aos autos do processo licitatório.
6.19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5.7.1</t>
  </si>
  <si>
    <t xml:space="preserve">8.7.1</t>
  </si>
  <si>
    <t xml:space="preserve">8.5.5 - 8.8.</t>
  </si>
  <si>
    <t xml:space="preserve">CONSOLIDADA TCU</t>
  </si>
  <si>
    <t xml:space="preserve">CERTIDÃO DO CEIS</t>
  </si>
  <si>
    <t xml:space="preserve">8.6.4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 Para os lotes 01, 06, 16 e 18, a participação é para cota principal – Ampla participação. Para os lotes 02, 07, 17 e 19, a participação é para cota reservada a microempresas e empresas de pequeno porte e assemelhados. Para os lotes 03, 04, 05, 08, 09, 10, 11, 12, 13, 14, 15 e 20, a participação é exclusiva a microempresas e empresas de pequeno porte e assemelhados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 Sistema – BNC, acesso por meio do sítio eletrônico https://www.bnc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"   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44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46480" y="5184720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82120" y="6871032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03280" y="833068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24080" y="9784188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14800" y="1118376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28320" y="1414224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03280" y="15719400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14800" y="1697623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75560" y="18574596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82120" y="20057148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66280" y="21512772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66280" y="23137056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5920" y="365828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98640" y="3930483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01200" y="403167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81000" y="4243485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91920" y="4101494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82120" y="24436584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40920" y="26988912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7680" y="257628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21120" y="285379560"/>
          <a:ext cx="1127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1443</xdr:row>
      <xdr:rowOff>85680</xdr:rowOff>
    </xdr:from>
    <xdr:to>
      <xdr:col>7</xdr:col>
      <xdr:colOff>25009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8960" y="301565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9160" y="313275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9080" y="32448420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84720" y="34051536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9720" y="355380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8400" y="37102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9360" y="3822530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9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3360" y="117318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52320" y="122912280"/>
          <a:ext cx="2039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27640" y="2444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800" y="111356640"/>
          <a:ext cx="3211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49360"/>
          <a:ext cx="10992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46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22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2466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168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484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260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9800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032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3400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571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990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21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1096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24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2239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22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9800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9628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735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01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346000"/>
          <a:ext cx="10187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9560</xdr:colOff>
      <xdr:row>176</xdr:row>
      <xdr:rowOff>159120</xdr:rowOff>
    </xdr:from>
    <xdr:to>
      <xdr:col>8</xdr:col>
      <xdr:colOff>1046520</xdr:colOff>
      <xdr:row>217</xdr:row>
      <xdr:rowOff>23040</xdr:rowOff>
    </xdr:to>
    <xdr:sp>
      <xdr:nvSpPr>
        <xdr:cNvPr id="45" name="Caixa de Texto 4"/>
        <xdr:cNvSpPr/>
      </xdr:nvSpPr>
      <xdr:spPr>
        <a:xfrm>
          <a:off x="1159560" y="42497640"/>
          <a:ext cx="11594520" cy="816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1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2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á ciente e concorda com as condições contidas no edital e seus anexos,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3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4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5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6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7.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8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 proprietário ou sócio não são cônjuge, companheiro ou possuem grau de parentesco de 1º, 2º e t3º graus com colaboradores e servidores da Administração pública direta e indireta deste municípi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720</xdr:colOff>
      <xdr:row>256</xdr:row>
      <xdr:rowOff>145440</xdr:rowOff>
    </xdr:from>
    <xdr:to>
      <xdr:col>9</xdr:col>
      <xdr:colOff>110160</xdr:colOff>
      <xdr:row>297</xdr:row>
      <xdr:rowOff>145440</xdr:rowOff>
    </xdr:to>
    <xdr:sp>
      <xdr:nvSpPr>
        <xdr:cNvPr id="46" name="Caixa de Texto 5"/>
        <xdr:cNvSpPr/>
      </xdr:nvSpPr>
      <xdr:spPr>
        <a:xfrm>
          <a:off x="828720" y="59337720"/>
          <a:ext cx="12283200" cy="83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- SRP Nº 028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2.1."/>
        <s v="4.2.2"/>
        <s v="5.1."/>
        <s v="5.5."/>
        <s v="8.4.4."/>
        <s v="8.5.1"/>
        <s v="8.5.2"/>
        <s v="8.5.3."/>
        <s v="8.5.4."/>
        <s v="8.5.5 - 8.8."/>
        <s v="8.5.6."/>
        <s v="8.5.7."/>
        <s v="8.5.7.1"/>
        <s v="8.5.8."/>
        <s v="8.6.1."/>
        <s v="8.6.2."/>
        <s v="8.6.4."/>
        <s v="8.7.1"/>
        <s v="8.7.5."/>
        <s v="8.7.6"/>
        <s v="8.7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RUI PALMEIRA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2.1."/>
        <s v="4.2.2"/>
        <s v="5.1."/>
        <s v="5.5."/>
        <s v="8.4.4."/>
        <s v="8.5.1"/>
        <s v="8.5.2"/>
        <s v="8.5.3."/>
        <s v="8.5.4."/>
        <s v="8.5.5 - 8.8."/>
        <s v="8.5.6."/>
        <s v="8.5.7."/>
        <s v="8.5.7.1"/>
        <s v="8.5.8."/>
        <s v="8.6.1."/>
        <s v="8.6.2."/>
        <s v="8.6.4."/>
        <s v="8.7.1"/>
        <s v="8.7.5."/>
        <s v="8.7.6"/>
        <s v="8.7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RUI PALMEIRA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6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7"/>
    <x v="64"/>
    <x v="1"/>
    <x v="0"/>
    <x v="0"/>
  </r>
  <r>
    <x v="7"/>
    <x v="29"/>
    <x v="1"/>
    <x v="0"/>
    <x v="0"/>
  </r>
  <r>
    <x v="12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9"/>
    <x v="71"/>
    <x v="1"/>
    <x v="0"/>
    <x v="0"/>
  </r>
  <r>
    <x v="0"/>
    <x v="70"/>
    <x v="0"/>
    <x v="0"/>
    <x v="0"/>
  </r>
  <r>
    <x v="16"/>
    <x v="59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5"/>
    <x v="89"/>
    <x v="1"/>
    <x v="0"/>
    <x v="0"/>
  </r>
  <r>
    <x v="25"/>
    <x v="88"/>
    <x v="1"/>
    <x v="1"/>
    <x v="0"/>
  </r>
  <r>
    <x v="1"/>
    <x v="43"/>
    <x v="1"/>
    <x v="1"/>
    <x v="1"/>
  </r>
  <r>
    <x v="1"/>
    <x v="38"/>
    <x v="1"/>
    <x v="0"/>
    <x v="0"/>
  </r>
  <r>
    <x v="1"/>
    <x v="58"/>
    <x v="1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25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1"/>
    <x v="0"/>
    <x v="0"/>
  </r>
  <r>
    <x v="3"/>
    <x v="77"/>
    <x v="1"/>
    <x v="0"/>
    <x v="0"/>
  </r>
  <r>
    <x v="22"/>
    <x v="56"/>
    <x v="1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0"/>
    <x v="54"/>
    <x v="1"/>
    <x v="0"/>
    <x v="0"/>
  </r>
  <r>
    <x v="0"/>
    <x v="48"/>
    <x v="1"/>
    <x v="0"/>
    <x v="0"/>
  </r>
  <r>
    <x v="17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6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7"/>
    <x v="64"/>
    <x v="1"/>
    <x v="0"/>
    <x v="0"/>
  </r>
  <r>
    <x v="7"/>
    <x v="29"/>
    <x v="1"/>
    <x v="0"/>
    <x v="0"/>
  </r>
  <r>
    <x v="12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9"/>
    <x v="71"/>
    <x v="1"/>
    <x v="0"/>
    <x v="0"/>
  </r>
  <r>
    <x v="0"/>
    <x v="70"/>
    <x v="0"/>
    <x v="0"/>
    <x v="0"/>
  </r>
  <r>
    <x v="16"/>
    <x v="59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5"/>
    <x v="89"/>
    <x v="1"/>
    <x v="0"/>
    <x v="0"/>
  </r>
  <r>
    <x v="25"/>
    <x v="88"/>
    <x v="1"/>
    <x v="1"/>
    <x v="0"/>
  </r>
  <r>
    <x v="1"/>
    <x v="43"/>
    <x v="1"/>
    <x v="1"/>
    <x v="1"/>
  </r>
  <r>
    <x v="1"/>
    <x v="38"/>
    <x v="1"/>
    <x v="0"/>
    <x v="0"/>
  </r>
  <r>
    <x v="1"/>
    <x v="58"/>
    <x v="1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25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1"/>
    <x v="0"/>
    <x v="0"/>
  </r>
  <r>
    <x v="3"/>
    <x v="77"/>
    <x v="1"/>
    <x v="0"/>
    <x v="0"/>
  </r>
  <r>
    <x v="22"/>
    <x v="56"/>
    <x v="1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0"/>
    <x v="54"/>
    <x v="1"/>
    <x v="0"/>
    <x v="0"/>
  </r>
  <r>
    <x v="0"/>
    <x v="48"/>
    <x v="1"/>
    <x v="0"/>
    <x v="0"/>
  </r>
  <r>
    <x v="17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RUI PALMEIRA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°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RUI PALMEIRA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°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NADOR RUI PALMEIRA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° 0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6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6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7.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NADOR RUI PALMEIRA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NADOR RUI PALMEIRA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5 -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6.4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6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6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7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7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7.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2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NADOR RUI PALMEIRA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total do lote;
5.1.2. Marca;
5.1.3. Fabricante;
5.1.4. Quantidade cotada;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lote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0,01 (um centavo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3. A negociação poderá ser feita com os demais licitantes, segundo a ordem de classificação inicialmente estabelecida, quando o primeiro colocado, mesmo após a negociação, for desclassificado em razão de sua proposta permanecer acima do preço máximo definido pela Administração.
6.19.4. A negociação será realizada por meio do sistema, podendo ser acompanhada pelos demais licitantes.
6.19.5. O resultado da negociação será divulgado a todos os licitantes e anexado aos autos do processo licitatório.
6.19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5 -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6.4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lotes 01, 06, 16 e 18, a participação é para cota principal – Ampla participação. Para os lotes 02, 07, 17 e 19, a participação é para cota reservada a microempresas e empresas de pequeno porte e assemelhados. Para os lotes 03, 04, 05, 08, 09, 10, 11, 12, 13, 14, 15 e 20, a participação é exclusiva a microempresas e empresas de pequeno porte e assemelhado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74" activeCellId="0" sqref="B174:H17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8.3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s">
        <v>26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MUNICIPAL DE SENADOR RUI PALMEIRA - 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0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 t="s">
        <v>288</v>
      </c>
      <c r="G58" s="207"/>
      <c r="H58" s="213" t="s">
        <v>289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6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7" t="s">
        <v>299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SENADOR RUI PALMEIRA - AL</v>
      </c>
      <c r="C71" s="166" t="s">
        <v>20</v>
      </c>
      <c r="D71" s="166"/>
      <c r="E71" s="166"/>
      <c r="F71" s="220" t="s">
        <v>301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SENADOR RUI PALMEIRA - AL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- SRP N° 028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3</v>
      </c>
      <c r="B80" s="226" t="str">
        <f aca="false">$B$6</f>
        <v>N° 08260016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4</v>
      </c>
      <c r="B81" s="227" t="n">
        <f aca="false">$B$7</f>
        <v>45645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5</v>
      </c>
      <c r="B82" s="228" t="n">
        <f aca="false">$B$8</f>
        <v>0.395833333333333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ENADOR RUI PALMEIRA - 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- SRP N° 02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08260016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64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958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ENADOR RUI PALMEIRA - 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- SRP N° 02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08260016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64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958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">
        <v>309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67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">
        <v>310</v>
      </c>
      <c r="C304" s="237"/>
      <c r="D304" s="237"/>
      <c r="E304" s="237"/>
      <c r="F304" s="237"/>
      <c r="G304" s="237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ENADOR RUI PALMEIRA - 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- SRP N° 02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08260016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64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958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ENADOR RUI PALMEIRA - 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- SRP N° 02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08260016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64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958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ENADOR RUI PALMEIRA - 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- SRP N° 02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08260016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64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958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ENADOR RUI PALMEIRA - 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N° 08260016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- SRP N° 02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64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1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1" t="s">
        <v>303</v>
      </c>
      <c r="C559" s="285" t="str">
        <f aca="false">$B$6</f>
        <v>N° 08260016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2" t="s">
        <v>148</v>
      </c>
      <c r="C560" s="286" t="str">
        <f aca="false">$G$6</f>
        <v>PREGÃO ELETRÔNICO - SRP N° 02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1" t="s">
        <v>304</v>
      </c>
      <c r="C561" s="287" t="n">
        <f aca="false">$B$7</f>
        <v>4564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1" t="s">
        <v>305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2" t="s">
        <v>306</v>
      </c>
      <c r="C563" s="221"/>
      <c r="D563" s="222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3</v>
      </c>
      <c r="C564" s="132"/>
      <c r="D564" s="132"/>
      <c r="E564" s="132"/>
      <c r="F564" s="221"/>
      <c r="G564" s="221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N° 08260016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- SRP N° 02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64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ENADOR RUI PALMEIRA - 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- SRP N° 02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08260016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64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958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ENADOR RUI PALMEIRA - 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- SRP N° 02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08260016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64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958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CLARAÇÃO CONTÁBI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ENADOR RUI PALMEIRA - 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- SRP N° 02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08260016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64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958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ENADOR RUI PALMEIRA - 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- SRP N° 02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08260016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64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958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ENADOR RUI PALMEIRA - 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- SRP N° 02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08260016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64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958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ENADOR RUI PALMEIRA - 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- SRP N° 02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08260016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64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958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ENADOR RUI PALMEIRA - 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- SRP N° 02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08260016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64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958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ENADOR RUI PALMEIRA - 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- SRP N° 02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08260016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64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958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ENADOR RUI PALMEIRA - 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- SRP N° 02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08260016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64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958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ENADOR RUI PALMEIRA - 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- SRP N° 02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08260016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64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958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ENADOR RUI PALMEIRA - 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- SRP N° 02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08260016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64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958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ENADOR RUI PALMEIRA - 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- SRP N° 02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08260016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64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958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ENADOR RUI PALMEIRA - 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- SRP N° 02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08260016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64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958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ENADOR RUI PALMEIRA - 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- SRP N° 02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08260016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64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958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ENADOR RUI PALMEIRA - 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- SRP N° 02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08260016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64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958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ENADOR RUI PALMEIRA - 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- SRP N° 02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08260016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64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958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ENADOR RUI PALMEIRA - 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- SRP N° 02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08260016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64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958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ENADOR RUI PALMEIRA - 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- SRP N° 02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08260016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64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958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ENADOR RUI PALMEIRA - 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- SRP N° 02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08260016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64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958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ENADOR RUI PALMEIRA - 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- SRP N° 02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08260016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64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958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ENADOR RUI PALMEIRA - 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- SRP N° 02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08260016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64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958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ENADOR RUI PALMEIRA - 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- SRP N° 02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08260016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64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958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3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2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7</v>
      </c>
    </row>
    <row r="18" customFormat="false" ht="18.75" hidden="false" customHeight="false" outlineLevel="0" collapsed="false">
      <c r="A18" s="333" t="n">
        <v>17</v>
      </c>
      <c r="B18" s="165" t="s">
        <v>34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9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4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5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7</v>
      </c>
      <c r="C30" s="334" t="n">
        <f aca="false">A30</f>
        <v>29</v>
      </c>
      <c r="D30" s="335" t="n">
        <v>4548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9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4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6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9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6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8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6T1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