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7/12/2024 AS 08:00</t>
  </si>
  <si>
    <t xml:space="preserve">DISPUTA: 30/12/2024 AS 09:00</t>
  </si>
  <si>
    <t xml:space="preserve">DATA DA LEITURA:</t>
  </si>
  <si>
    <t xml:space="preserve">ORGÃO:</t>
  </si>
  <si>
    <t xml:space="preserve">PREFEITURA MUNICIPAL DE PRAD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5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78/2024</t>
  </si>
  <si>
    <t xml:space="preserve">MODALIDADE:</t>
  </si>
  <si>
    <t xml:space="preserve">PREGÃO ELETRÔNICO Nº 01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editais/ 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5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6.1 </t>
  </si>
  <si>
    <t xml:space="preserve">ENTREGA ÚNICA</t>
  </si>
  <si>
    <t xml:space="preserve">ATE O 05 DIA UTIL DO MÊS SUB SEQUENTE</t>
  </si>
  <si>
    <t xml:space="preserve">14.6.6</t>
  </si>
  <si>
    <t xml:space="preserve">ATE O 07 DIA UTIL DO MÊS SUB SEQUENTE</t>
  </si>
  <si>
    <t xml:space="preserve">14.6.3</t>
  </si>
  <si>
    <t xml:space="preserve">CBPF DE ORIGEM + TRADUÇÃO</t>
  </si>
  <si>
    <t xml:space="preserve">12 Meses</t>
  </si>
  <si>
    <t xml:space="preserve">ATE O 10 DIA UTIL DO MÊS SUB SEQUENTE</t>
  </si>
  <si>
    <t xml:space="preserve">9.10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6.4</t>
  </si>
  <si>
    <t xml:space="preserve">ATE O 20 DIA UTIL DO MÊS SUB SEQUENTE</t>
  </si>
  <si>
    <t xml:space="preserve">8.5 </t>
  </si>
  <si>
    <t xml:space="preserve">ANEXO l e ANEXO Vll</t>
  </si>
  <si>
    <t xml:space="preserve">14.6.5 </t>
  </si>
  <si>
    <t xml:space="preserve">8.3</t>
  </si>
  <si>
    <t xml:space="preserve">ASS. DA ATA</t>
  </si>
  <si>
    <t xml:space="preserve">ESCLARECIMENTO JUNTO AO ÓRGÃO</t>
  </si>
  <si>
    <t xml:space="preserve">14.6.2</t>
  </si>
  <si>
    <t xml:space="preserve">14.6.7 </t>
  </si>
  <si>
    <t xml:space="preserve">MTE - INFRAÇÃO/DEFIC/CRIANÇ</t>
  </si>
  <si>
    <t xml:space="preserve">14.7.2 - BALANÇO 2022 E 2023</t>
  </si>
  <si>
    <t xml:space="preserve">BALANÇO</t>
  </si>
  <si>
    <t xml:space="preserve">13 DIGITOS</t>
  </si>
  <si>
    <t xml:space="preserve">14.7.2 </t>
  </si>
  <si>
    <t xml:space="preserve">14.7.1</t>
  </si>
  <si>
    <t xml:space="preserve">LIC. FUNC. EST. MED. FRABRI. </t>
  </si>
  <si>
    <t xml:space="preserve">8.7.3</t>
  </si>
  <si>
    <t xml:space="preserve">14.6.8 / 14.8.4</t>
  </si>
  <si>
    <t xml:space="preserve">9.5</t>
  </si>
  <si>
    <t xml:space="preserve">PROPOSTA EM ANEXO NO SISTEMA ELETRÔNICO ATÉ A ABERTURA DEVERÁ CONTER  IDENTIFICAÇÃO.</t>
  </si>
  <si>
    <t xml:space="preserve">14.8.2</t>
  </si>
  <si>
    <t xml:space="preserve">9.1 l</t>
  </si>
  <si>
    <t xml:space="preserve">SEGUIR VALOR ESTIMADO</t>
  </si>
  <si>
    <t xml:space="preserve">11.1. VI - PÁG 9</t>
  </si>
  <si>
    <t xml:space="preserve">INCLUIR NA PROPOSTA DECLARAÇÃO </t>
  </si>
  <si>
    <t xml:space="preserve">PROPOSTA</t>
  </si>
  <si>
    <t xml:space="preserve">14.8.3 </t>
  </si>
  <si>
    <t xml:space="preserve">ANEXO VII - PÁG 62</t>
  </si>
  <si>
    <t xml:space="preserve">ENVELOPE PROP.</t>
  </si>
  <si>
    <t xml:space="preserve">PREENCHIMENTO DA PROPOSTA DE PREÇO NO SISTEMA ELETRÔNICO:</t>
  </si>
  <si>
    <t xml:space="preserve">14.6.8</t>
  </si>
  <si>
    <t xml:space="preserve">9.10.2 O preço unitário e os preços totais cotados em reais, com no máximo 02 (dois) algarismos decimais
após a vírgula;
9.10.3 A identificação da marca e do modelo do objeto ofertado;
</t>
  </si>
  <si>
    <t xml:space="preserve">INFORMAÇÕES SOBRE A DISPUTA DE LANCES:</t>
  </si>
  <si>
    <t xml:space="preserve">14.8.5</t>
  </si>
  <si>
    <t xml:space="preserve">9.17 Durante a sessão pública, a comunicação entre o pregoeiro e os licitantes ocorrerá exclusivamente mediante troca de mensagens, em campo próprio do sistema eletrônico. 9.19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  9.20 h) Caso haja lance de preço e, por conseguinte a diminuição do valor inicial da proposta, a redução do preço deverá ser distribuída de forma idêntica (LINEAR) entre os itens que compõem o lote, aplicandose o percentual reduzido em cada um deles.
</t>
  </si>
  <si>
    <t xml:space="preserve">INFORMAÇÕES SOBRE A PROPOSTA VENCEDORA OU ENVIO DAS ORIGINAIS:</t>
  </si>
  <si>
    <t xml:space="preserve">9.6 Após a fase de lances, a proposta atualizada deverá ser enviada no prazo máximo de até 01 (uma) hora após a convocação do pregoeiro, conforme prevê o item 14.1.1. 14.1.1 – A plataforma BLL oportuniza o lançamento pré disputa dos documentos de habilitação, para melhor facilidade dos licitantes, sendo facultativa o lançamento prévio dos documentos no sistema, conforme art. 63, II, da lei 14133/21, será exigida a apresentação dos documentos de habilitação apenas pelo arrematante do lote, sendo aberto o prazo de 1 (uma) hora, para juntada da documentação na aba documentos complementares, sob pena de Inabilitação. 14.2 Havendo a necessidade de envio de documentos de habilitação complementares, necessários a confirmação daqueles exigidos neste Edital e já apresentados, conforme disposição do art. 64, I da lei 14133/21 em sede de diligencia o pregoeiro convocará, via sistema, a encaminhá-los, em formato digital, no prazo de 30 (trinta) minutos, sob pena de inabilitação. 
</t>
  </si>
  <si>
    <t xml:space="preserve">DECLARAÇÕES </t>
  </si>
  <si>
    <t xml:space="preserve">DECL. DE QUE NÃO EMPREGA MENOR</t>
  </si>
  <si>
    <t xml:space="preserve">10.1 - CONSULTA</t>
  </si>
  <si>
    <t xml:space="preserve">14.8.1</t>
  </si>
  <si>
    <t xml:space="preserve">15.1</t>
  </si>
  <si>
    <t xml:space="preserve">Anexo III</t>
  </si>
  <si>
    <t xml:space="preserve">RELAÇÃO DE APENADOS - TCE SP</t>
  </si>
  <si>
    <t xml:space="preserve">15.3</t>
  </si>
  <si>
    <t xml:space="preserve">CARTA DE APRESENTAÇÃO</t>
  </si>
  <si>
    <t xml:space="preserve">Anexo 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II - Para fins de aceitação pelo Pregoeiro, a proposta inicial e final não poderá ultrapassar o valor estimado
pela Prefeitura de Prado, sob pena de desclassificação.  9.12 Qualquer elemento que possa identificar o licitante importará desclassificação da proposta, sem prejuízo das sanções previstas neste edital.  I - Contiverem vícios insanáveis; II - Não obedecerem às especificações técnicas pormenorizadas no edital;
III - Apresentarem preços inexequíveis ou permanecerem acima do orçamento estimado para a contratação; IV - Não tiverem sua exequibilidade demonstrada, quando exigido pela Administração Pública Municipal,
conforme IN Seges 73/2022 em seu Art. 34, II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 (art. 63, § 1º da Lei nº 14.133/2021).  VII – Não Juntarem a proposta inicial conforme item 8.5 do presente edital, em conjunto com o previsto no item 8.6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prado.ba.gov.br // telefone 733021116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0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5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6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2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3080</xdr:colOff>
      <xdr:row>655</xdr:row>
      <xdr:rowOff>171720</xdr:rowOff>
    </xdr:from>
    <xdr:to>
      <xdr:col>8</xdr:col>
      <xdr:colOff>22680</xdr:colOff>
      <xdr:row>658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9600" y="142348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12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81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64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90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46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89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4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6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85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6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68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84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07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46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98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83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9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02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33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99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4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72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3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7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840</xdr:colOff>
      <xdr:row>606</xdr:row>
      <xdr:rowOff>14040</xdr:rowOff>
    </xdr:from>
    <xdr:to>
      <xdr:col>8</xdr:col>
      <xdr:colOff>880920</xdr:colOff>
      <xdr:row>646</xdr:row>
      <xdr:rowOff>30240</xdr:rowOff>
    </xdr:to>
    <xdr:sp>
      <xdr:nvSpPr>
        <xdr:cNvPr id="33" name="CaixaDeTexto 48"/>
        <xdr:cNvSpPr/>
      </xdr:nvSpPr>
      <xdr:spPr>
        <a:xfrm>
          <a:off x="627840" y="132061680"/>
          <a:ext cx="11849400" cy="81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através da presente, indicamos o(a) Sra. abaixo, a participar do Processo de Licitação nº 011/2024 instaurado pelo Município de Prado - BA, na modalidade Pregão Eletrônico nº 011/2024, outorgando-lhe poderes para pronunciar-se em nome da empresa DROGAFONTE LTDA, CNPJ nº 08.778.201/0001-26, bem como, para assinatura da respectivo ATA DE REGISTRO DE PREÇOS, caso a empresa seja vencedora neste processo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m caso de ser declarada como vencedora deste certame os pagamentos devidos deverão ser realizados na conta: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8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4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90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40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42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4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1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1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10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691</xdr:row>
      <xdr:rowOff>92520</xdr:rowOff>
    </xdr:from>
    <xdr:to>
      <xdr:col>10</xdr:col>
      <xdr:colOff>248040</xdr:colOff>
      <xdr:row>726</xdr:row>
      <xdr:rowOff>80640</xdr:rowOff>
    </xdr:to>
    <xdr:sp>
      <xdr:nvSpPr>
        <xdr:cNvPr id="46" name="Caixa de Texto 4"/>
        <xdr:cNvSpPr/>
      </xdr:nvSpPr>
      <xdr:spPr>
        <a:xfrm>
          <a:off x="627840" y="149562000"/>
          <a:ext cx="12644640" cy="707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Através da presente, indicamos o(a) Sr.(a)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portador(a) do documento de Identidade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inscrito no CPF/MF sob o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-mail: habilitacao@droga, residente e domiciliado na ____________________, bairro ______________, no Município de __________________, ___, a participar do Processo de Licitação n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/2024 instaurado pelo Município de Prado - BA, na modalidade Pregão Eletrônico nº ___/2024, outorgando-lhe poderes para pronunciar-se em nome da empresa __________________________,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CNPJ nº _________________________, bem como, para assinatura da respectivo ATA DE REGISTRO DE PREÇOS, caso a empresa seja vencedora neste process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Em caso de ser declarada como vencedora deste certame os pagamentos devidos deverão ser realizados na conta corrente n° ______________, agência ______________, Banco ___________________ de titularidade da empresa acima identificada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960</xdr:colOff>
      <xdr:row>650</xdr:row>
      <xdr:rowOff>131400</xdr:rowOff>
    </xdr:from>
    <xdr:to>
      <xdr:col>4</xdr:col>
      <xdr:colOff>154440</xdr:colOff>
      <xdr:row>653</xdr:row>
      <xdr:rowOff>174600</xdr:rowOff>
    </xdr:to>
    <xdr:pic>
      <xdr:nvPicPr>
        <xdr:cNvPr id="47" name="Imagem 10" descr="ASSINATURA - Copia"/>
        <xdr:cNvPicPr/>
      </xdr:nvPicPr>
      <xdr:blipFill>
        <a:blip r:embed="rId44"/>
        <a:stretch/>
      </xdr:blipFill>
      <xdr:spPr>
        <a:xfrm>
          <a:off x="2509200" y="141091920"/>
          <a:ext cx="340092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 - CONSULTA"/>
        <s v="11.1. VI - PÁG 9"/>
        <s v="14.5.1 B"/>
        <s v="14.6.1 "/>
        <s v="14.6.2"/>
        <s v="14.6.3"/>
        <s v="14.6.4"/>
        <s v="14.6.5 "/>
        <s v="14.6.6"/>
        <s v="14.6.7 "/>
        <s v="14.6.8"/>
        <s v="14.6.8 / 14.8.4"/>
        <s v="14.7.1"/>
        <s v="14.7.2 "/>
        <s v="14.7.2 - BALANÇO 2022 E 2023"/>
        <s v="14.8.1"/>
        <s v="14.8.2"/>
        <s v="14.8.3 "/>
        <s v="14.8.5"/>
        <s v="15.1"/>
        <s v="15.3"/>
        <s v="8.3"/>
        <s v="8.5 "/>
        <s v="8.7.3"/>
        <s v="9.1 l"/>
        <s v="9.10.3"/>
        <s v="9.5"/>
        <s v="ANEXO V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APRESENTAÇÃ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 - CONSULTA"/>
        <s v="11.1. VI - PÁG 9"/>
        <s v="14.5.1 B"/>
        <s v="14.6.1 "/>
        <s v="14.6.2"/>
        <s v="14.6.3"/>
        <s v="14.6.4"/>
        <s v="14.6.5 "/>
        <s v="14.6.6"/>
        <s v="14.6.7 "/>
        <s v="14.6.8"/>
        <s v="14.6.8 / 14.8.4"/>
        <s v="14.7.1"/>
        <s v="14.7.2 "/>
        <s v="14.7.2 - BALANÇO 2022 E 2023"/>
        <s v="14.8.1"/>
        <s v="14.8.2"/>
        <s v="14.8.3 "/>
        <s v="14.8.5"/>
        <s v="15.1"/>
        <s v="15.3"/>
        <s v="8.3"/>
        <s v="8.5 "/>
        <s v="8.7.3"/>
        <s v="9.1 l"/>
        <s v="9.10.3"/>
        <s v="9.5"/>
        <s v="ANEXO V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APRESENTAÇÃ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58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40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31"/>
    <x v="38"/>
    <x v="1"/>
    <x v="0"/>
    <x v="0"/>
  </r>
  <r>
    <x v="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1"/>
    <x v="35"/>
    <x v="0"/>
    <x v="0"/>
    <x v="0"/>
  </r>
  <r>
    <x v="0"/>
    <x v="36"/>
    <x v="0"/>
    <x v="0"/>
    <x v="0"/>
  </r>
  <r>
    <x v="1"/>
    <x v="39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6"/>
    <x v="61"/>
    <x v="0"/>
    <x v="0"/>
    <x v="0"/>
  </r>
  <r>
    <x v="0"/>
    <x v="76"/>
    <x v="0"/>
    <x v="0"/>
    <x v="0"/>
  </r>
  <r>
    <x v="23"/>
    <x v="55"/>
    <x v="0"/>
    <x v="0"/>
    <x v="0"/>
  </r>
  <r>
    <x v="22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4"/>
    <x v="90"/>
    <x v="0"/>
    <x v="0"/>
    <x v="0"/>
  </r>
  <r>
    <x v="31"/>
    <x v="79"/>
    <x v="0"/>
    <x v="2"/>
    <x v="0"/>
  </r>
  <r>
    <x v="27"/>
    <x v="78"/>
    <x v="1"/>
    <x v="0"/>
    <x v="0"/>
  </r>
  <r>
    <x v="0"/>
    <x v="19"/>
    <x v="0"/>
    <x v="0"/>
    <x v="0"/>
  </r>
  <r>
    <x v="25"/>
    <x v="86"/>
    <x v="0"/>
    <x v="0"/>
    <x v="0"/>
  </r>
  <r>
    <x v="2"/>
    <x v="60"/>
    <x v="0"/>
    <x v="0"/>
    <x v="0"/>
  </r>
  <r>
    <x v="28"/>
    <x v="60"/>
    <x v="0"/>
    <x v="0"/>
    <x v="0"/>
  </r>
  <r>
    <x v="0"/>
    <x v="71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21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58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40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31"/>
    <x v="38"/>
    <x v="1"/>
    <x v="0"/>
    <x v="0"/>
  </r>
  <r>
    <x v="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1"/>
    <x v="35"/>
    <x v="0"/>
    <x v="0"/>
    <x v="0"/>
  </r>
  <r>
    <x v="0"/>
    <x v="36"/>
    <x v="0"/>
    <x v="0"/>
    <x v="0"/>
  </r>
  <r>
    <x v="1"/>
    <x v="39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6"/>
    <x v="61"/>
    <x v="0"/>
    <x v="0"/>
    <x v="0"/>
  </r>
  <r>
    <x v="0"/>
    <x v="76"/>
    <x v="0"/>
    <x v="0"/>
    <x v="0"/>
  </r>
  <r>
    <x v="23"/>
    <x v="55"/>
    <x v="0"/>
    <x v="0"/>
    <x v="0"/>
  </r>
  <r>
    <x v="22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4"/>
    <x v="90"/>
    <x v="0"/>
    <x v="0"/>
    <x v="0"/>
  </r>
  <r>
    <x v="31"/>
    <x v="79"/>
    <x v="0"/>
    <x v="2"/>
    <x v="0"/>
  </r>
  <r>
    <x v="27"/>
    <x v="78"/>
    <x v="1"/>
    <x v="0"/>
    <x v="0"/>
  </r>
  <r>
    <x v="0"/>
    <x v="19"/>
    <x v="0"/>
    <x v="0"/>
    <x v="0"/>
  </r>
  <r>
    <x v="25"/>
    <x v="86"/>
    <x v="0"/>
    <x v="0"/>
    <x v="0"/>
  </r>
  <r>
    <x v="2"/>
    <x v="60"/>
    <x v="0"/>
    <x v="0"/>
    <x v="0"/>
  </r>
  <r>
    <x v="28"/>
    <x v="60"/>
    <x v="0"/>
    <x v="0"/>
    <x v="0"/>
  </r>
  <r>
    <x v="0"/>
    <x v="71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21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editais/%20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AD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5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5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6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6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6.7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7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7.2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8 / 14.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8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8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8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8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8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AD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0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5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7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5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 l</v>
      </c>
      <c r="B82" s="0" t="str">
        <f aca="false">ESPELHO!H38</f>
        <v>SEGUIR VALOR ESTIMA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 VI - PÁG 9</v>
      </c>
      <c r="B83" s="0" t="str">
        <f aca="false">ESPELHO!H39</f>
        <v>INCLUIR NA PROPOSTA DECLAR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I - PÁG 62</v>
      </c>
      <c r="B84" s="0" t="str">
        <f aca="false">ESPELHO!H40</f>
        <v>INCLUIR NA PROPOSTA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AD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5.3</v>
      </c>
      <c r="B93" s="0" t="str">
        <f aca="false">ESPELHO!H57</f>
        <v>CARTA DE APRESENTAÇÃ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5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5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6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6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6.7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7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7.2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8 / 14.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8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8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8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8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8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0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5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7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5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 l</v>
      </c>
      <c r="B83" s="0" t="str">
        <f aca="false">IF(ESPELHO!H38="","",ESPELHO!H38)</f>
        <v>SEGUIR VALOR ESTIMA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 VI - PÁG 9</v>
      </c>
      <c r="B84" s="0" t="str">
        <f aca="false">IF(ESPELHO!H39="","",ESPELHO!H39)</f>
        <v>INCLUIR NA PROPOSTA DECLAR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I - PÁG 62</v>
      </c>
      <c r="B85" s="0" t="str">
        <f aca="false">IF(ESPELHO!H40="","",ESPELHO!H40)</f>
        <v>INCLUIR NA PROPOSTA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AD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0.2 O preço unitário e os preços totais cotados em reais, com no máximo 02 (dois) algarismos decimais
após a vírgula;
9.10.3 A identificação da marca e do modelo do objeto ofertad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7 Durante a sessão pública, a comunicação entre o pregoeiro e os licitantes ocorrerá exclusivamente mediante troca de mensagens, em campo próprio do sistema eletrônico. 9.19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  9.20 h) Caso haja lance de preço e, por conseguinte a diminuição do valor inicial da proposta, a redução do preço deverá ser distribuída de forma idêntica (LINEAR) entre os itens que compõem o lote, aplicandose o percentual reduzido em cada um dele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Após a fase de lances, a proposta atualizada deverá ser enviada no prazo máximo de até 01 (uma) hora após a convocação do pregoeiro, conforme prevê o item 14.1.1. 14.1.1 – A plataforma BLL oportuniza o lançamento pré disputa dos documentos de habilitação, para melhor facilidade dos licitantes, sendo facultativa o lançamento prévio dos documentos no sistema, conforme art. 63, II, da lei 14133/21, será exigida a apresentação dos documentos de habilitação apenas pelo arrematante do lote, sendo aberto o prazo de 1 (uma) hora, para juntada da documentação na aba documentos complementares, sob pena de Inabilitação. 14.2 Havendo a necessidade de envio de documentos de habilitação complementares, necessários a confirmação daqueles exigidos neste Edital e já apresentados, conforme disposição do art. 64, I da lei 14133/21 em sede de diligencia o pregoeiro convocará, via sistema, a encaminhá-los, em formato digital, no prazo de 30 (trinta) minutos, sob pena de inabilitaçã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5.3</v>
      </c>
      <c r="B101" s="0" t="str">
        <f aca="false">IF(ESPELHO!H57="","",ESPELHO!H57)</f>
        <v>CARTA DE APRESENTAÇÃ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II - Para fins de aceitação pelo Pregoeiro, a proposta inicial e final não poderá ultrapassar o valor estimado
pela Prefeitura de Prado, sob pena de desclassificação.  9.12 Qualquer elemento que possa identificar o licitante importará desclassificação da proposta, sem prejuízo das sanções previstas neste edital.  I - Contiverem vícios insanáveis; II - Não obedecerem às especificações técnicas pormenorizadas no edital;
III - Apresentarem preços inexequíveis ou permanecerem acima do orçamento estimado para a contratação; IV - Não tiverem sua exequibilidade demonstrada, quando exigido pela Administração Pública Municipal,
conforme IN Seges 73/2022 em seu Art. 34, II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 (art. 63, § 1º da Lei nº 14.133/2021).  VII – Não Juntarem a proposta inicial conforme item 8.5 do presente edital, em conjunto com o previsto no item 8.6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29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29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70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2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0</v>
      </c>
      <c r="G36" s="159"/>
      <c r="H36" s="182" t="s">
        <v>271</v>
      </c>
      <c r="I36" s="182"/>
      <c r="J36" s="183" t="s">
        <v>20</v>
      </c>
      <c r="K36" s="183"/>
      <c r="L36" s="183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8"/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5</v>
      </c>
      <c r="G39" s="191"/>
      <c r="H39" s="192" t="s">
        <v>276</v>
      </c>
      <c r="I39" s="158" t="s">
        <v>277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3" t="s">
        <v>276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0</v>
      </c>
      <c r="G42" s="194"/>
      <c r="H42" s="195" t="str">
        <f aca="false">G4</f>
        <v>PREFEITURA MUNICIPAL DE PRADO/BA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1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5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3</v>
      </c>
      <c r="G56" s="208"/>
      <c r="H56" s="212" t="str">
        <f aca="false">'[1]GERAR COD DE BARRA VALIDADE'!B83</f>
        <v>DECLARAÇÃO GERAL </v>
      </c>
      <c r="I56" s="210" t="s">
        <v>29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8" t="s">
        <v>296</v>
      </c>
      <c r="G57" s="208"/>
      <c r="H57" s="213" t="s">
        <v>297</v>
      </c>
      <c r="I57" s="210" t="s">
        <v>298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6" t="s">
        <v>299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1</v>
      </c>
      <c r="B60" s="166" t="s">
        <v>301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2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3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4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5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6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7" t="s">
        <v>308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9</v>
      </c>
      <c r="B71" s="219" t="str">
        <f aca="false">G4</f>
        <v>PREFEITURA MUNICIPAL DE PRADO/BA</v>
      </c>
      <c r="C71" s="165" t="s">
        <v>20</v>
      </c>
      <c r="D71" s="165"/>
      <c r="E71" s="165"/>
      <c r="F71" s="220" t="s">
        <v>31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1</v>
      </c>
      <c r="H74" s="223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RADO/BA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1/2024 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6" t="str">
        <f aca="false">$B$6</f>
        <v>ADMINISTRATIVO Nº 078/2024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3</v>
      </c>
      <c r="B81" s="227" t="n">
        <f aca="false">$B$7</f>
        <v>45290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5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1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RADO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1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ADMINISTRATIVO Nº 07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29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1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RADO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1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ADMINISTRATIVO Nº 07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29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1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RADO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1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ADMINISTRATIVO Nº 07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29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RADO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1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ADMINISTRATIVO Nº 07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29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RADO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1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ADMINISTRATIVO Nº 07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29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RADO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ADMINISTRATIVO Nº 07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11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29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ADMINISTRATIVO Nº 07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11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29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ADMINISTRATIVO Nº 07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11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29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RADO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1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ADMINISTRATIVO Nº 07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29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CARTA DE APRESENTAÇÃO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32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RADO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1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ADMINISTRATIVO Nº 07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29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RADO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1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ADMINISTRATIVO Nº 07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29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RADO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1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ADMINISTRATIVO Nº 07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29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RADO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1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ADMINISTRATIVO Nº 07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29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RADO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1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ADMINISTRATIVO Nº 07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29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RADO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1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ADMINISTRATIVO Nº 07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29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RADO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1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ADMINISTRATIVO Nº 07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29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RADO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1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ADMINISTRATIVO Nº 07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29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RADO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1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ADMINISTRATIVO Nº 07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29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RADO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1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ADMINISTRATIVO Nº 07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29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RADO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1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ADMINISTRATIVO Nº 07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29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RADO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1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ADMINISTRATIVO Nº 07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29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RADO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1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ADMINISTRATIVO Nº 07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29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RADO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1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ADMINISTRATIVO Nº 07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29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RADO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1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ADMINISTRATIVO Nº 07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29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RADO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1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ADMINISTRATIVO Nº 07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29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RADO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1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ADMINISTRATIVO Nº 07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29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RADO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1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ADMINISTRATIVO Nº 07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29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RADO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1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ADMINISTRATIVO Nº 07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29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RADO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1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ADMINISTRATIVO Nº 07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29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RADO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1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ADMINISTRATIVO Nº 07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29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editais/ ,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213" width="66.13"/>
    <col collapsed="false" customWidth="true" hidden="false" outlineLevel="0" max="3" min="3" style="213" width="11.42"/>
    <col collapsed="false" customWidth="true" hidden="false" outlineLevel="0" max="4" min="4" style="213" width="15.54"/>
    <col collapsed="false" customWidth="false" hidden="false" outlineLevel="0" max="7" min="5" style="213" width="9.13"/>
    <col collapsed="false" customWidth="true" hidden="false" outlineLevel="0" max="10" min="8" style="213" width="14.13"/>
    <col collapsed="false" customWidth="false" hidden="false" outlineLevel="0" max="257" min="11" style="213" width="9.13"/>
  </cols>
  <sheetData>
    <row r="1" customFormat="false" ht="15" hidden="false" customHeight="false" outlineLevel="0" collapsed="false">
      <c r="A1" s="213" t="s">
        <v>321</v>
      </c>
      <c r="B1" s="213" t="s">
        <v>322</v>
      </c>
      <c r="C1" s="213" t="s">
        <v>321</v>
      </c>
      <c r="D1" s="213" t="s">
        <v>2</v>
      </c>
    </row>
    <row r="2" customFormat="false" ht="18.75" hidden="false" customHeight="false" outlineLevel="0" collapsed="false">
      <c r="A2" s="213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213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213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213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213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213" t="n">
        <v>6</v>
      </c>
      <c r="B7" s="164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213" t="n">
        <v>7</v>
      </c>
      <c r="B8" s="164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213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213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213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213" t="n">
        <v>11</v>
      </c>
      <c r="B12" s="164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213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213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213" t="n">
        <v>14</v>
      </c>
      <c r="B15" s="164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213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213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213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213" t="s">
        <v>355</v>
      </c>
      <c r="I18" s="339"/>
      <c r="J18" s="339"/>
    </row>
    <row r="19" customFormat="false" ht="18.75" hidden="false" customHeight="false" outlineLevel="0" collapsed="false">
      <c r="A19" s="213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213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213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213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213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213" t="n">
        <v>23</v>
      </c>
      <c r="B24" s="164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213" t="n">
        <v>24</v>
      </c>
      <c r="B25" s="164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213" t="n">
        <v>25</v>
      </c>
      <c r="B26" s="164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213" t="n">
        <v>26</v>
      </c>
      <c r="B27" s="164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213" t="n">
        <v>27</v>
      </c>
      <c r="B28" s="164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213" t="n">
        <v>28</v>
      </c>
      <c r="B29" s="164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213" t="n">
        <v>29</v>
      </c>
      <c r="B30" s="164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213" t="n">
        <v>30</v>
      </c>
      <c r="B31" s="164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213" t="n">
        <v>31</v>
      </c>
      <c r="B32" s="164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213" t="n">
        <v>32</v>
      </c>
      <c r="B33" s="164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213" t="n">
        <v>43</v>
      </c>
      <c r="B34" s="164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213" t="n">
        <v>13</v>
      </c>
      <c r="B35" s="164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213" t="n">
        <v>36</v>
      </c>
      <c r="B36" s="164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213" t="n">
        <v>37</v>
      </c>
      <c r="B37" s="164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213" t="n">
        <v>39</v>
      </c>
      <c r="B38" s="164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213" t="n">
        <v>40</v>
      </c>
      <c r="B39" s="164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213" t="n">
        <v>41</v>
      </c>
      <c r="B40" s="164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213" t="n">
        <v>42</v>
      </c>
      <c r="B41" s="164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213" t="n">
        <v>33</v>
      </c>
      <c r="B42" s="164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213" t="n">
        <v>44</v>
      </c>
      <c r="B43" s="164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213" t="n">
        <v>45</v>
      </c>
      <c r="B44" s="164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213" t="n">
        <v>46</v>
      </c>
      <c r="B45" s="164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213" t="n">
        <v>47</v>
      </c>
      <c r="B46" s="164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213" t="n">
        <v>48</v>
      </c>
      <c r="B47" s="164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213" t="n">
        <v>49</v>
      </c>
      <c r="B48" s="164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213" t="n">
        <v>50</v>
      </c>
      <c r="B49" s="164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213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213" t="n">
        <v>52</v>
      </c>
      <c r="B51" s="164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213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213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213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213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213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213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213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213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213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213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213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213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213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213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213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213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213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213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213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213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213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213" t="n">
        <v>72</v>
      </c>
      <c r="B73" s="345" t="str">
        <f aca="false">ESPELHO!H57</f>
        <v>CARTA DE APRESENTAÇÃ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213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213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213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213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213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213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213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213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213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0T2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