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PREFEITURA MUNICIPAL DE ALHANDR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0163/2024</t>
  </si>
  <si>
    <t xml:space="preserve">MODALIDADE:</t>
  </si>
  <si>
    <t xml:space="preserve">PREGÃO ELETRÔNICO N° 900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</t>
  </si>
  <si>
    <t xml:space="preserve">ENTREGA ÚNICA</t>
  </si>
  <si>
    <t xml:space="preserve">ATE O 05 DIA UTIL DO MÊS SUB SEQUENTE</t>
  </si>
  <si>
    <t xml:space="preserve">12.3.7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PODERÁ</t>
  </si>
  <si>
    <t xml:space="preserve">ATE O 20 DIA UTIL DO MÊS SUB SEQUENTE</t>
  </si>
  <si>
    <t xml:space="preserve">9.1.4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2022/2023</t>
  </si>
  <si>
    <t xml:space="preserve">BALANÇO</t>
  </si>
  <si>
    <t xml:space="preserve">13 DÍGITOS</t>
  </si>
  <si>
    <t xml:space="preserve">12.3.11. 30 DIAS</t>
  </si>
  <si>
    <t xml:space="preserve">LIC. FUNC. EST. MED. FRABRI. </t>
  </si>
  <si>
    <t xml:space="preserve">PROPOSTA EM ANEXO NO SISTEMA ELETRÔNICO ATÉ A ABERTURA DEVERÁ CONTER  IDENTIFICAÇÃO.</t>
  </si>
  <si>
    <t xml:space="preserve">11.4.</t>
  </si>
  <si>
    <t xml:space="preserve">EXEQUIBILIDADE - PRAZO 24H</t>
  </si>
  <si>
    <t xml:space="preserve">TR</t>
  </si>
  <si>
    <t xml:space="preserve">CATMAT</t>
  </si>
  <si>
    <t xml:space="preserve">PROPOSTA</t>
  </si>
  <si>
    <t xml:space="preserve">VALOR ESTIMADO: R$ 2.583.109,4216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9.2.Todas as especificações do objeto contidas na proposta vinculam o Contratado. 9.3.Será cotado um único preço para cada item, com a utilização de quatro casas decimais.
</t>
  </si>
  <si>
    <t xml:space="preserve">INFORMAÇÕES SOBRE A DISPUTA DE LANCES:</t>
  </si>
  <si>
    <t xml:space="preserve">1.7.0 critério de julgamento adotado será o menor preço do lote. 10.5.1.0 lance deverá ser ofertado pelo valor do lote. 10.7.1.0 intervalo mínimo deverá ser de R$ 0,001. 10.8.1.0 licitante poderá, uma única vez, excluir seu último lance ofertado, no intervalo de quinze segundos após o registro no sistema, na hipótese de lance inconsistente ou inexequível; 10.19.Caso o licitante não apresente lances, concorrerá como valor de sua proposta. 11.4.É indício de inexequibilidade das propostas valores inferiores a 50%</t>
  </si>
  <si>
    <t xml:space="preserve">INFORMAÇÕES SOBRE A PROPOSTA VENCEDORA OU ENVIO DAS ORIGINAIS:</t>
  </si>
  <si>
    <t xml:space="preserve">11.2.0 Pregoeiro poderá convocar o licitante para enviar documento digital complementar, por meio Sistema, no prazo de 24 (vinte e quatro) horas, sob pena de não aceitação da proposta. 12.10.Somente haverá a necessidade de comprovação do preenchimento de requisitos, mediante apresentação dos documentos originais não digitais, quando houver alguma dúvida em relação à integridade do documento digital ou quando a lei expressamente o exigir. 13.1.A proposta fmal do licitante declarado vencedor - proposta atualizada - deverá ser encaminhada no prazo de 24 (vinte e quatro) horas, a contar da solicitação do Pregoeiro no sistema eletrônico, e deverá: 13.1.1. 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 13.2.Será cotado um único preço para cada item, com a utilização de quatro casas decimais</t>
  </si>
  <si>
    <t xml:space="preserve">DECLARAÇÕES </t>
  </si>
  <si>
    <t xml:space="preserve">DECL. DE QUE NÃO EMPREGA MENOR</t>
  </si>
  <si>
    <t xml:space="preserve">VENCEDOR</t>
  </si>
  <si>
    <t xml:space="preserve">12.3.9. / 12.3.10. / 12.3.13</t>
  </si>
  <si>
    <t xml:space="preserve">ANEXO II/III/VI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3.As propostas ficarão disponíveis no sistema eletrônico e qualquer elemento que possa identificar o licitante importa desclassificação da proposta correspondente, sem prejuízo das sanções previstas neste Edital. 10.2.1.Será desclassificado a proposta que identifique o licitante; 11.3.Será desclassificada a proposta vencedora que: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omissaodelicitacaogalhandra.pb.gov.br - Tel.: (83) 3142-5558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304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851916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311572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765072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760" y="11164644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312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700284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300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760" y="169571520"/>
          <a:ext cx="1149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555516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038032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493656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1179760"/>
          <a:ext cx="1130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7040040"/>
          <a:ext cx="1114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480" y="392857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97608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57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995828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417468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9796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743708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518840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37400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84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93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0324200"/>
          <a:ext cx="1137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89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34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61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15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712708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554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21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3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65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58200"/>
          <a:ext cx="11043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625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4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15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1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80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93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933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73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305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51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7840</xdr:colOff>
      <xdr:row>88</xdr:row>
      <xdr:rowOff>52920</xdr:rowOff>
    </xdr:from>
    <xdr:to>
      <xdr:col>8</xdr:col>
      <xdr:colOff>979560</xdr:colOff>
      <xdr:row>145</xdr:row>
      <xdr:rowOff>1625040</xdr:rowOff>
    </xdr:to>
    <xdr:sp>
      <xdr:nvSpPr>
        <xdr:cNvPr id="44" name="CaixaDeTexto 47"/>
        <xdr:cNvSpPr/>
      </xdr:nvSpPr>
      <xdr:spPr>
        <a:xfrm>
          <a:off x="627840" y="22926960"/>
          <a:ext cx="12111120" cy="1311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0, Inciso XXXIII, da Constituição Federal, acrescido pela Lei Federal n°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ciência dos termo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2.0 - DECLARAÇÃO de inexistir fato impeditiv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3.0 - DECLARAÇÃO de não possuir no quadro societário servidor da ativa do órg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Alhandra, como também em nenhum outro órgão ou entidade a ela vinculada, exercendo funções técnicas, gerenciais, comerciais, administrativas ou societári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4.0 - DECLARAÇÃO de não utilizar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rmos do Art. 1°, Incisos IR e IV, e do Art. 5°, Inciso HL da Constituição Federal, empregados executando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5.0 - DECLARAÇÃO de cumprimento da reserva de cargo para deficiente e de acessibilida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0280</xdr:colOff>
      <xdr:row>145</xdr:row>
      <xdr:rowOff>1490400</xdr:rowOff>
    </xdr:from>
    <xdr:to>
      <xdr:col>5</xdr:col>
      <xdr:colOff>124560</xdr:colOff>
      <xdr:row>145</xdr:row>
      <xdr:rowOff>2145960</xdr:rowOff>
    </xdr:to>
    <xdr:pic>
      <xdr:nvPicPr>
        <xdr:cNvPr id="45" name="Imagem 4" descr="ASSINATURA - Copia"/>
        <xdr:cNvPicPr/>
      </xdr:nvPicPr>
      <xdr:blipFill>
        <a:blip r:embed="rId43"/>
        <a:stretch/>
      </xdr:blipFill>
      <xdr:spPr>
        <a:xfrm>
          <a:off x="2801520" y="35910720"/>
          <a:ext cx="33998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."/>
        <s v="11.4."/>
        <s v="12.3.1"/>
        <s v="12.3.11. 30 DIAS"/>
        <s v="12.3.12."/>
        <s v="12.3.2."/>
        <s v="12.3.3."/>
        <s v="12.3.4. 2022/2023"/>
        <s v="12.3.5."/>
        <s v="12.3.6."/>
        <s v="12.3.7"/>
        <s v="12.3.8."/>
        <s v="12.3.9. / 12.3.10. / 12.3.13"/>
        <s v="9.1.3."/>
        <s v="9.1.4."/>
        <s v="ENVELOPE HAB."/>
        <s v="ENVELOPE PROP."/>
        <s v="TR"/>
        <s v="VENCEDO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MAT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HANDRA/PB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583.109,421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."/>
        <s v="11.4."/>
        <s v="12.3.1"/>
        <s v="12.3.11. 30 DIAS"/>
        <s v="12.3.12."/>
        <s v="12.3.2."/>
        <s v="12.3.3."/>
        <s v="12.3.4. 2022/2023"/>
        <s v="12.3.5."/>
        <s v="12.3.6."/>
        <s v="12.3.7"/>
        <s v="12.3.8."/>
        <s v="12.3.9. / 12.3.10. / 12.3.13"/>
        <s v="9.1.3."/>
        <s v="9.1.4."/>
        <s v="ENVELOPE HAB."/>
        <s v="ENVELOPE PROP."/>
        <s v="TR"/>
        <s v="VENCEDO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MAT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HANDRA/PB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583.109,421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1"/>
    <x v="1"/>
    <x v="1"/>
    <x v="0"/>
    <x v="0"/>
  </r>
  <r>
    <x v="7"/>
    <x v="43"/>
    <x v="1"/>
    <x v="0"/>
    <x v="0"/>
  </r>
  <r>
    <x v="3"/>
    <x v="44"/>
    <x v="1"/>
    <x v="0"/>
    <x v="0"/>
  </r>
  <r>
    <x v="11"/>
    <x v="61"/>
    <x v="1"/>
    <x v="0"/>
    <x v="0"/>
  </r>
  <r>
    <x v="9"/>
    <x v="65"/>
    <x v="1"/>
    <x v="0"/>
    <x v="0"/>
  </r>
  <r>
    <x v="9"/>
    <x v="31"/>
    <x v="1"/>
    <x v="0"/>
    <x v="0"/>
  </r>
  <r>
    <x v="10"/>
    <x v="30"/>
    <x v="1"/>
    <x v="0"/>
    <x v="0"/>
  </r>
  <r>
    <x v="0"/>
    <x v="58"/>
    <x v="0"/>
    <x v="0"/>
    <x v="0"/>
  </r>
  <r>
    <x v="20"/>
    <x v="32"/>
    <x v="1"/>
    <x v="0"/>
    <x v="0"/>
  </r>
  <r>
    <x v="0"/>
    <x v="41"/>
    <x v="0"/>
    <x v="0"/>
    <x v="0"/>
  </r>
  <r>
    <x v="6"/>
    <x v="42"/>
    <x v="1"/>
    <x v="0"/>
    <x v="0"/>
  </r>
  <r>
    <x v="20"/>
    <x v="64"/>
    <x v="1"/>
    <x v="0"/>
    <x v="0"/>
  </r>
  <r>
    <x v="12"/>
    <x v="72"/>
    <x v="1"/>
    <x v="0"/>
    <x v="0"/>
  </r>
  <r>
    <x v="0"/>
    <x v="71"/>
    <x v="0"/>
    <x v="0"/>
    <x v="0"/>
  </r>
  <r>
    <x v="8"/>
    <x v="16"/>
    <x v="1"/>
    <x v="0"/>
    <x v="0"/>
  </r>
  <r>
    <x v="20"/>
    <x v="29"/>
    <x v="1"/>
    <x v="0"/>
    <x v="0"/>
  </r>
  <r>
    <x v="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8"/>
    <x v="0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0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5"/>
    <x v="46"/>
    <x v="1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0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4"/>
    <x v="63"/>
    <x v="0"/>
    <x v="0"/>
    <x v="0"/>
  </r>
  <r>
    <x v="1"/>
    <x v="78"/>
    <x v="0"/>
    <x v="0"/>
    <x v="0"/>
  </r>
  <r>
    <x v="15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0"/>
    <x v="0"/>
    <x v="0"/>
  </r>
  <r>
    <x v="2"/>
    <x v="60"/>
    <x v="0"/>
    <x v="0"/>
    <x v="0"/>
  </r>
  <r>
    <x v="18"/>
    <x v="24"/>
    <x v="0"/>
    <x v="0"/>
    <x v="0"/>
  </r>
  <r>
    <x v="18"/>
    <x v="91"/>
    <x v="0"/>
    <x v="0"/>
    <x v="0"/>
  </r>
  <r>
    <x v="0"/>
    <x v="73"/>
    <x v="0"/>
    <x v="0"/>
    <x v="0"/>
  </r>
  <r>
    <x v="17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2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1"/>
    <x v="1"/>
    <x v="1"/>
    <x v="0"/>
    <x v="0"/>
  </r>
  <r>
    <x v="7"/>
    <x v="43"/>
    <x v="1"/>
    <x v="0"/>
    <x v="0"/>
  </r>
  <r>
    <x v="3"/>
    <x v="44"/>
    <x v="1"/>
    <x v="0"/>
    <x v="0"/>
  </r>
  <r>
    <x v="11"/>
    <x v="61"/>
    <x v="1"/>
    <x v="0"/>
    <x v="0"/>
  </r>
  <r>
    <x v="9"/>
    <x v="65"/>
    <x v="1"/>
    <x v="0"/>
    <x v="0"/>
  </r>
  <r>
    <x v="9"/>
    <x v="31"/>
    <x v="1"/>
    <x v="0"/>
    <x v="0"/>
  </r>
  <r>
    <x v="10"/>
    <x v="30"/>
    <x v="1"/>
    <x v="0"/>
    <x v="0"/>
  </r>
  <r>
    <x v="0"/>
    <x v="58"/>
    <x v="0"/>
    <x v="0"/>
    <x v="0"/>
  </r>
  <r>
    <x v="20"/>
    <x v="32"/>
    <x v="1"/>
    <x v="0"/>
    <x v="0"/>
  </r>
  <r>
    <x v="0"/>
    <x v="41"/>
    <x v="0"/>
    <x v="0"/>
    <x v="0"/>
  </r>
  <r>
    <x v="6"/>
    <x v="42"/>
    <x v="1"/>
    <x v="0"/>
    <x v="0"/>
  </r>
  <r>
    <x v="20"/>
    <x v="64"/>
    <x v="1"/>
    <x v="0"/>
    <x v="0"/>
  </r>
  <r>
    <x v="12"/>
    <x v="72"/>
    <x v="1"/>
    <x v="0"/>
    <x v="0"/>
  </r>
  <r>
    <x v="0"/>
    <x v="71"/>
    <x v="0"/>
    <x v="0"/>
    <x v="0"/>
  </r>
  <r>
    <x v="8"/>
    <x v="16"/>
    <x v="1"/>
    <x v="0"/>
    <x v="0"/>
  </r>
  <r>
    <x v="20"/>
    <x v="29"/>
    <x v="1"/>
    <x v="0"/>
    <x v="0"/>
  </r>
  <r>
    <x v="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8"/>
    <x v="0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0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5"/>
    <x v="46"/>
    <x v="1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0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4"/>
    <x v="63"/>
    <x v="0"/>
    <x v="0"/>
    <x v="0"/>
  </r>
  <r>
    <x v="1"/>
    <x v="78"/>
    <x v="0"/>
    <x v="0"/>
    <x v="0"/>
  </r>
  <r>
    <x v="15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0"/>
    <x v="0"/>
    <x v="0"/>
  </r>
  <r>
    <x v="2"/>
    <x v="60"/>
    <x v="0"/>
    <x v="0"/>
    <x v="0"/>
  </r>
  <r>
    <x v="18"/>
    <x v="24"/>
    <x v="0"/>
    <x v="0"/>
    <x v="0"/>
  </r>
  <r>
    <x v="18"/>
    <x v="91"/>
    <x v="0"/>
    <x v="0"/>
    <x v="0"/>
  </r>
  <r>
    <x v="0"/>
    <x v="73"/>
    <x v="0"/>
    <x v="0"/>
    <x v="0"/>
  </r>
  <r>
    <x v="17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2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HANDR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HANDR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LHANDR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VENCEDOR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VENCEDOR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LHANDR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 - PRAZO 24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2.583.109,4216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LHANDR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/ 12.3.10. / 12.3.1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VENCEDOR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VENCEDOR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 - PRAZO 24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2.583.109,4216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LHANDR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9.2.Todas as especificações do objeto contidas na proposta vinculam o Contratado. 9.3.Será cotado um único preço para cada item, com a utilização de quatro casas decimai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0 critério de julgamento adotado será o menor preço do lote. 10.5.1.0 lance deverá ser ofertado pelo valor do lote. 10.7.1.0 intervalo mínimo deverá ser de R$ 0,001. 10.8.1.0 licitante poderá, uma única vez, excluir seu último lance ofertado, no intervalo de quinze segundos após o registro no sistema, na hipótese de lance inconsistente ou inexequível; 10.19.Caso o licitante não apresente lances, concorrerá como valor de sua proposta. 11.4.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0 Pregoeiro poderá convocar o licitante para enviar documento digital complementar, por meio Sistema, no prazo de 24 (vinte e quatro) horas, sob pena de não aceitação da proposta. 12.10.Somente haverá a necessidade de comprovação do preenchimento de requisitos, mediante apresentação dos documentos originais não digitais, quando houver alguma dúvida em relação à integridade do documento digital ou quando a lei expressamente o exigir. 13.1.A proposta fmal do licitante declarado vencedor - proposta atualizada - deverá ser encaminhada no prazo de 24 (vinte e quatro) horas, a contar da solicitação do Pregoeiro no sistema eletrônico, e deverá: 13.1.1. 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 13.2.Será cotado um único preço para cada item, com a utilização de quatro casas decimai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/ 12.3.10. / 12.3.1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ônico e qualquer elemento que possa identificar o licitante importa desclassificação da proposta correspondente, sem prejuízo das sanções previstas neste Edital. 10.2.1.Será desclassificado a proposta que identifique o licitante; 11.3.Será desclassificada a proposta vencedora que: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4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65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2</v>
      </c>
      <c r="G37" s="160"/>
      <c r="H37" s="182" t="str">
        <f aca="false">IF($B$6="","INSERIR NUMERO DO PROCESSO",'[1]GERAR COD DE BARRA VALIDADE'!H25)</f>
        <v>BULA</v>
      </c>
      <c r="I37" s="159" t="s">
        <v>253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6</v>
      </c>
      <c r="G38" s="186"/>
      <c r="H38" s="187" t="s">
        <v>267</v>
      </c>
      <c r="I38" s="159" t="s">
        <v>253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68</v>
      </c>
      <c r="G39" s="189"/>
      <c r="H39" s="190" t="s">
        <v>269</v>
      </c>
      <c r="I39" s="159" t="s">
        <v>27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68</v>
      </c>
      <c r="G40" s="160"/>
      <c r="H40" s="191" t="s">
        <v>271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ALHANDRA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7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8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0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2</v>
      </c>
      <c r="G56" s="205"/>
      <c r="H56" s="209" t="str">
        <f aca="false">'[1]GERAR COD DE BARRA VALIDADE'!B83</f>
        <v>DECLARAÇÃO GERAL </v>
      </c>
      <c r="I56" s="210" t="s">
        <v>28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4</v>
      </c>
      <c r="B57" s="167" t="s">
        <v>285</v>
      </c>
      <c r="C57" s="159" t="s">
        <v>20</v>
      </c>
      <c r="D57" s="159"/>
      <c r="E57" s="159"/>
      <c r="F57" s="205" t="s">
        <v>20</v>
      </c>
      <c r="G57" s="205"/>
      <c r="H57" s="211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5" t="s">
        <v>295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6</v>
      </c>
      <c r="B71" s="217" t="str">
        <f aca="false">G4</f>
        <v>PREFEITURA MUNICIPAL DE ALHANDRA/PB</v>
      </c>
      <c r="C71" s="166" t="s">
        <v>20</v>
      </c>
      <c r="D71" s="166"/>
      <c r="E71" s="166"/>
      <c r="F71" s="218" t="s">
        <v>297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ALHANDRA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90030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9</v>
      </c>
      <c r="B80" s="224" t="str">
        <f aca="false">$B$6</f>
        <v>ADMINISTRATIVO N° 00163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0</v>
      </c>
      <c r="B81" s="225" t="n">
        <f aca="false">$B$7</f>
        <v>4566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81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ALHANDRA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03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ADMINISTRATIVO N° 00163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66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ALHANDRA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03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ADMINISTRATIVO N° 00163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66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ALHANDRA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03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ADMINISTRATIVO N° 00163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66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LHANDRA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3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ADMINISTRATIVO N° 00163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66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LHANDRA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3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ADMINISTRATIVO N° 00163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66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LHANDRA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ADMINISTRATIVO N° 00163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03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66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ADMINISTRATIVO N° 00163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03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66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ADMINISTRATIVO N° 00163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03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66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LHANDRA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3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ADMINISTRATIVO N° 00163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66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LHANDRA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3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ADMINISTRATIVO N° 00163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66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LHANDRA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3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ADMINISTRATIVO N° 00163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66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LHANDRA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3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ADMINISTRATIVO N° 00163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66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LHANDRA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3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ADMINISTRATIVO N° 00163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66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LHANDRA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3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ADMINISTRATIVO N° 00163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66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LHANDRA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3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ADMINISTRATIVO N° 00163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66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LHANDRA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3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ADMINISTRATIVO N° 00163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66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LHANDRA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3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ADMINISTRATIVO N° 00163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66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LHANDRA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3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ADMINISTRATIVO N° 00163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66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LHANDRA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3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ADMINISTRATIVO N° 00163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66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LHANDRA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3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ADMINISTRATIVO N° 00163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66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LHANDRA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3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ADMINISTRATIVO N° 00163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66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LHANDRA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3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ADMINISTRATIVO N° 00163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66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LHANDRA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3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ADMINISTRATIVO N° 00163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66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LHANDRA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3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ADMINISTRATIVO N° 00163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66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LHANDRA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3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ADMINISTRATIVO N° 00163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66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LHANDRA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3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ADMINISTRATIVO N° 00163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66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LHANDRA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3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ADMINISTRATIVO N° 00163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66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LHANDRA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3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ADMINISTRATIVO N° 00163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66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LHANDRA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3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ADMINISTRATIVO N° 00163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66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LHANDRA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3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ADMINISTRATIVO N° 00163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66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9T14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