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 Dia: 17/12/2024, às 10:00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40 - ID 484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1/2024 – GC- SEPLAGTD</t>
  </si>
  <si>
    <t xml:space="preserve">MODALIDADE:</t>
  </si>
  <si>
    <t xml:space="preserve">PREGÃO ELETRÔNICO Nº 031/2024 – GC - SEPLAGT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 + DOC. TÉCNICA, VIA SISTEMA, PRAZO ACOMPANHAR VIA CHAT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TR</t>
  </si>
  <si>
    <t xml:space="preserve">LOTES: 7, 9 , 11 E 16 - ISENÇÃO DO ICMS PELOS CONVÊNIOS CONFAZ N° 87/2022 E N° 54/2009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9.3.2 c)</t>
  </si>
  <si>
    <t xml:space="preserve">LAUDO DE ANÁLISE</t>
  </si>
  <si>
    <t xml:space="preserve">ATÉ O TERMINO DO EXERCÍCIO FINANCEIRO</t>
  </si>
  <si>
    <t xml:space="preserve">30, 60 e 90 Dias</t>
  </si>
  <si>
    <t xml:space="preserve">5.2.2.6</t>
  </si>
  <si>
    <t xml:space="preserve">TR 12.3.1</t>
  </si>
  <si>
    <t xml:space="preserve">AFE COMUM E ESPECIAL LABORATORIO</t>
  </si>
  <si>
    <t xml:space="preserve">ENTREGA ÚNICA</t>
  </si>
  <si>
    <t xml:space="preserve">ATE O 05 DIA UTIL DO MÊS SUB SEQUENTE</t>
  </si>
  <si>
    <t xml:space="preserve">5.2.2.4</t>
  </si>
  <si>
    <t xml:space="preserve">ANEXO III - PÁG 35</t>
  </si>
  <si>
    <t xml:space="preserve">INSERIR DECLARAÇÕES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5.2.2.2</t>
  </si>
  <si>
    <t xml:space="preserve">TR 12.1</t>
  </si>
  <si>
    <t xml:space="preserve">ESCLARECIMENTO JUNTO AO ÓRGÃO</t>
  </si>
  <si>
    <t xml:space="preserve">5.2.2.1</t>
  </si>
  <si>
    <t xml:space="preserve">TR 12.1.3</t>
  </si>
  <si>
    <t xml:space="preserve">5.2.2.7</t>
  </si>
  <si>
    <t xml:space="preserve">MTE - INFRAÇÃO/DEFIC/CRIANÇ</t>
  </si>
  <si>
    <t xml:space="preserve">BALANÇO</t>
  </si>
  <si>
    <t xml:space="preserve">13 DÍGITOS</t>
  </si>
  <si>
    <t xml:space="preserve">CÓDIGO CADUM/CATMAT</t>
  </si>
  <si>
    <t xml:space="preserve">5.2.3.1 (150 DIAS)</t>
  </si>
  <si>
    <t xml:space="preserve">TR 12.2</t>
  </si>
  <si>
    <t xml:space="preserve">LIC. FUNC. EST. MED. FRABRI. </t>
  </si>
  <si>
    <t xml:space="preserve">4.9.4</t>
  </si>
  <si>
    <t xml:space="preserve">MÍNIMO 75%</t>
  </si>
  <si>
    <t xml:space="preserve">4.9.5</t>
  </si>
  <si>
    <t xml:space="preserve">O medicamento genérico, quando houver, terá preferência sobre os
demais em condições de igualdade de preço</t>
  </si>
  <si>
    <t xml:space="preserve">TR 12.4</t>
  </si>
  <si>
    <t xml:space="preserve">TR 12.3</t>
  </si>
  <si>
    <t xml:space="preserve">2.2</t>
  </si>
  <si>
    <t xml:space="preserve">VALOR ESTIMADO: R$ 4.332.743,49</t>
  </si>
  <si>
    <t xml:space="preserve">4.8 f / 4.9 (PÁG 12)</t>
  </si>
  <si>
    <t xml:space="preserve">INSERIR DECLARAÇÃO</t>
  </si>
  <si>
    <t xml:space="preserve">TR 12.6</t>
  </si>
  <si>
    <t xml:space="preserve">4.9.2</t>
  </si>
  <si>
    <t xml:space="preserve">PREÇOS CONFORME TABELA CMED</t>
  </si>
  <si>
    <t xml:space="preserve">TR 1.4.</t>
  </si>
  <si>
    <t xml:space="preserve">APLICAR O CAP 20,16% SE FOR O CASO</t>
  </si>
  <si>
    <t xml:space="preserve">ENVELOPE PROP.</t>
  </si>
  <si>
    <t xml:space="preserve">PREENCHIMENTO DA PROPOSTA DE PREÇO NO SISTEMA ELETRÔNICO:</t>
  </si>
  <si>
    <t xml:space="preserve">4.1.1. os licitantes deverão preencher o preço do lote, marca, fabricante, bem como poderão inserir no campo MODELO, número do registro do produto ofertado na ANVISA 4.1.1.1 Ao inserir a proposta no Sistema Licitar Digital, no campo PREÇO UNITÁRIO PROPOSTO, os licitantes deverão preencher o valor unitário do item e o sistema multiplicará automaticamente pela quantidade, perfazendo o valor total do lote. 4.2.3 Preencher, obrigatoriamente, no campo próprio, MARCA e FABRICANTE. 4.2.5 O licitante poderá inserir o número do registro do medicamento na Anvisa no campo próprio do sistema.</t>
  </si>
  <si>
    <t xml:space="preserve">INFORMAÇÕES SOBRE A DISPUTA DE LANCES:</t>
  </si>
  <si>
    <t xml:space="preserve">TR 12.5</t>
  </si>
  <si>
    <t xml:space="preserve">Critério de Julgamento: Menor Preço por Lote. 4.4.4 Na disputa os lances deverão ser ofertados pelo preço GLOBAL do lote. 4.4.15 O intervalo mínimo deverá ser de R$ 10,00 (dez reais) para os lotes 03, 06, 08, 13, 16 e 21, e de R$ 100,00 (cem reais) para os demais lotes.</t>
  </si>
  <si>
    <t xml:space="preserve">INFORMAÇÕES SOBRE A PROPOSTA VENCEDORA OU ENVIO DAS ORIGINAIS:</t>
  </si>
  <si>
    <t xml:space="preserve">4.8.1 O licitante arrematante, classificado provisoriamente em primeiro lugar, após o encerramento da fase de lances ou da negociação, deverá assinar digitalmente, a proposta gerada automaticamente pelo sistema, no prazo máximo de até 03 (três) dias úteis. 4.8.1.3 A proposta adequada ao último lance ofertado deverá ser elaborada em conformidade com o modelo constante no ANEXO III, deste Edital.</t>
  </si>
  <si>
    <t xml:space="preserve">3.5.1 CONSULTA</t>
  </si>
  <si>
    <t xml:space="preserve">SICREF</t>
  </si>
  <si>
    <t xml:space="preserve">DECLARAÇÕES </t>
  </si>
  <si>
    <t xml:space="preserve">DECL. DE QUE NÃO EMPREGA MENOR</t>
  </si>
  <si>
    <t xml:space="preserve">5.2.2.8</t>
  </si>
  <si>
    <t xml:space="preserve">RELAÇÃO DE APENADOS - TCE SP</t>
  </si>
  <si>
    <t xml:space="preserve">CERTIDÃO DO CEIS</t>
  </si>
  <si>
    <t xml:space="preserve">CERTIDÃO DO CNJ</t>
  </si>
  <si>
    <t xml:space="preserve">CERTIDÃO DO TCU/CNEP/EFISCO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539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7544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510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8600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88172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4665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38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8068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790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615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171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41504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2753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10928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12113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93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1935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409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93324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672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423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60928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20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28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559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42496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70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97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623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956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41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00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9348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15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61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7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50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4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15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6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68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66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4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4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3848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aos requisitos de habilitação, conforme disposto no art. 63, inciso I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, conforme art. 63, inciso IV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, assumindo responsabilidade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VI do art. 68, da Lei Federal nº 14.133/2021, que não emprego menor de 18 (dezoito) anos em trabalho noturno, perigoso ou insalubre e não emprego menor de 16 (dezesseis) anos, salvo menor, a partir dos 14 (quatorze) anos, na condição de aprendiz, nos termos do inciso XXXIII, do art. 7º, da Constituição Federal/19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/19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2.2"/>
        <s v="3.5.1 CONSULTA"/>
        <s v="4.1.1"/>
        <s v="4.8 f / 4.9 (PÁG 12)"/>
        <s v="4.9.2"/>
        <s v="4.9.4"/>
        <s v="4.9.5"/>
        <s v="5.2.1 b"/>
        <s v="5.2.2.1"/>
        <s v="5.2.2.2"/>
        <s v="5.2.2.3"/>
        <s v="5.2.2.4"/>
        <s v="5.2.2.5"/>
        <s v="5.2.2.6"/>
        <s v="5.2.2.7"/>
        <s v="5.2.2.8"/>
        <s v="5.2.3.1 (150 DIAS)"/>
        <s v="ANEXO III - PÁG 35"/>
        <s v="ENVELOPE HAB."/>
        <s v="ENVELOPE PROP."/>
        <s v="TR"/>
        <s v="TR 1.4."/>
        <s v="TR 12.1"/>
        <s v="TR 12.1.3"/>
        <s v="TR 12.2"/>
        <s v="TR 12.3"/>
        <s v="TR 12.3.1"/>
        <s v="TR 12.4"/>
        <s v="TR 12.5"/>
        <s v="TR 12.6"/>
        <s v="TR 9.3.2 c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PLICAR O CAP 20,16% SE FOR O CAS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NEP/EFISCO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AUDO DE ANÁLISE"/>
        <s v="LIC. FUN. EST. - CORRE. FABRI."/>
        <s v="LIC. FUNC. - MATERIAL"/>
        <s v="LIC. FUNC. - MEDICAMENTO"/>
        <s v="LIC. FUNC. EST. MED. FRABRI. "/>
        <s v="LOTES: 7, 9 , 11 E 16 - ISENÇÃO DO ICMS PELOS CONVÊNIOS CONFAZ N° 87/2022 E N° 54/2009"/>
        <s v="MANUAL DE BOAS PRÁTICAS"/>
        <s v="MTE - INFRAÇÃO/DEFIC/CRIANÇ"/>
        <s v="MTE – DÉBITOS TRABALHISTAS"/>
        <s v="Nº DO ITEM NO CBPF"/>
        <s v="Nº DO RG/MS NA PROPOSTA"/>
        <s v="O medicamento genérico, quando houver, terá preferência sobre os&#10;demais em condições de igualdade de preço"/>
        <s v="PREÇOS CONFORME TABELA CMED"/>
        <s v="PREFEITURA DO RECIFE/PE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: R$ 4.332.743,49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2.2"/>
        <s v="3.5.1 CONSULTA"/>
        <s v="4.1.1"/>
        <s v="4.8 f / 4.9 (PÁG 12)"/>
        <s v="4.9.2"/>
        <s v="4.9.4"/>
        <s v="4.9.5"/>
        <s v="5.2.1 b"/>
        <s v="5.2.2.1"/>
        <s v="5.2.2.2"/>
        <s v="5.2.2.3"/>
        <s v="5.2.2.4"/>
        <s v="5.2.2.5"/>
        <s v="5.2.2.6"/>
        <s v="5.2.2.7"/>
        <s v="5.2.2.8"/>
        <s v="5.2.3.1 (150 DIAS)"/>
        <s v="ANEXO III - PÁG 35"/>
        <s v="ENVELOPE HAB."/>
        <s v="ENVELOPE PROP."/>
        <s v="TR"/>
        <s v="TR 1.4."/>
        <s v="TR 12.1"/>
        <s v="TR 12.1.3"/>
        <s v="TR 12.2"/>
        <s v="TR 12.3"/>
        <s v="TR 12.3.1"/>
        <s v="TR 12.4"/>
        <s v="TR 12.5"/>
        <s v="TR 12.6"/>
        <s v="TR 9.3.2 c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PLICAR O CAP 20,16% SE FOR O CAS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NEP/EFISCO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AUDO DE ANÁLISE"/>
        <s v="LIC. FUN. EST. - CORRE. FABRI."/>
        <s v="LIC. FUNC. - MATERIAL"/>
        <s v="LIC. FUNC. - MEDICAMENTO"/>
        <s v="LIC. FUNC. EST. MED. FRABRI. "/>
        <s v="LOTES: 7, 9 , 11 E 16 - ISENÇÃO DO ICMS PELOS CONVÊNIOS CONFAZ N° 87/2022 E N° 54/2009"/>
        <s v="MANUAL DE BOAS PRÁTICAS"/>
        <s v="MTE - INFRAÇÃO/DEFIC/CRIANÇ"/>
        <s v="MTE – DÉBITOS TRABALHISTAS"/>
        <s v="Nº DO ITEM NO CBPF"/>
        <s v="Nº DO RG/MS NA PROPOSTA"/>
        <s v="O medicamento genérico, quando houver, terá preferência sobre os&#10;demais em condições de igualdade de preço"/>
        <s v="PREÇOS CONFORME TABELA CMED"/>
        <s v="PREFEITURA DO RECIFE/PE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: R$ 4.332.743,49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4"/>
    <x v="2"/>
    <x v="0"/>
    <x v="0"/>
  </r>
  <r>
    <x v="33"/>
    <x v="1"/>
    <x v="2"/>
    <x v="0"/>
    <x v="0"/>
  </r>
  <r>
    <x v="8"/>
    <x v="39"/>
    <x v="2"/>
    <x v="0"/>
    <x v="0"/>
  </r>
  <r>
    <x v="14"/>
    <x v="40"/>
    <x v="2"/>
    <x v="0"/>
    <x v="0"/>
  </r>
  <r>
    <x v="12"/>
    <x v="55"/>
    <x v="2"/>
    <x v="0"/>
    <x v="0"/>
  </r>
  <r>
    <x v="13"/>
    <x v="61"/>
    <x v="2"/>
    <x v="0"/>
    <x v="0"/>
  </r>
  <r>
    <x v="13"/>
    <x v="27"/>
    <x v="2"/>
    <x v="0"/>
    <x v="0"/>
  </r>
  <r>
    <x v="11"/>
    <x v="26"/>
    <x v="2"/>
    <x v="0"/>
    <x v="0"/>
  </r>
  <r>
    <x v="0"/>
    <x v="53"/>
    <x v="0"/>
    <x v="0"/>
    <x v="0"/>
  </r>
  <r>
    <x v="10"/>
    <x v="28"/>
    <x v="2"/>
    <x v="0"/>
    <x v="0"/>
  </r>
  <r>
    <x v="0"/>
    <x v="37"/>
    <x v="0"/>
    <x v="0"/>
    <x v="0"/>
  </r>
  <r>
    <x v="9"/>
    <x v="38"/>
    <x v="2"/>
    <x v="0"/>
    <x v="0"/>
  </r>
  <r>
    <x v="9"/>
    <x v="58"/>
    <x v="2"/>
    <x v="0"/>
    <x v="0"/>
  </r>
  <r>
    <x v="15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5"/>
    <x v="0"/>
    <x v="0"/>
    <x v="0"/>
  </r>
  <r>
    <x v="17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5"/>
    <x v="65"/>
    <x v="2"/>
    <x v="0"/>
    <x v="0"/>
  </r>
  <r>
    <x v="0"/>
    <x v="64"/>
    <x v="0"/>
    <x v="0"/>
    <x v="0"/>
  </r>
  <r>
    <x v="26"/>
    <x v="2"/>
    <x v="2"/>
    <x v="0"/>
    <x v="0"/>
  </r>
  <r>
    <x v="26"/>
    <x v="3"/>
    <x v="2"/>
    <x v="0"/>
    <x v="0"/>
  </r>
  <r>
    <x v="30"/>
    <x v="7"/>
    <x v="2"/>
    <x v="0"/>
    <x v="0"/>
  </r>
  <r>
    <x v="30"/>
    <x v="8"/>
    <x v="2"/>
    <x v="0"/>
    <x v="0"/>
  </r>
  <r>
    <x v="0"/>
    <x v="5"/>
    <x v="0"/>
    <x v="0"/>
    <x v="0"/>
  </r>
  <r>
    <x v="0"/>
    <x v="6"/>
    <x v="0"/>
    <x v="0"/>
    <x v="0"/>
  </r>
  <r>
    <x v="25"/>
    <x v="9"/>
    <x v="2"/>
    <x v="0"/>
    <x v="0"/>
  </r>
  <r>
    <x v="0"/>
    <x v="88"/>
    <x v="0"/>
    <x v="0"/>
    <x v="0"/>
  </r>
  <r>
    <x v="0"/>
    <x v="87"/>
    <x v="0"/>
    <x v="1"/>
    <x v="0"/>
  </r>
  <r>
    <x v="29"/>
    <x v="42"/>
    <x v="2"/>
    <x v="1"/>
    <x v="1"/>
  </r>
  <r>
    <x v="29"/>
    <x v="36"/>
    <x v="2"/>
    <x v="0"/>
    <x v="0"/>
  </r>
  <r>
    <x v="29"/>
    <x v="54"/>
    <x v="2"/>
    <x v="0"/>
    <x v="0"/>
  </r>
  <r>
    <x v="2"/>
    <x v="86"/>
    <x v="0"/>
    <x v="0"/>
    <x v="0"/>
  </r>
  <r>
    <x v="0"/>
    <x v="17"/>
    <x v="0"/>
    <x v="0"/>
    <x v="0"/>
  </r>
  <r>
    <x v="0"/>
    <x v="34"/>
    <x v="0"/>
    <x v="0"/>
    <x v="0"/>
  </r>
  <r>
    <x v="0"/>
    <x v="85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82"/>
    <x v="0"/>
    <x v="0"/>
    <x v="0"/>
  </r>
  <r>
    <x v="0"/>
    <x v="31"/>
    <x v="0"/>
    <x v="0"/>
    <x v="0"/>
  </r>
  <r>
    <x v="0"/>
    <x v="32"/>
    <x v="0"/>
    <x v="0"/>
    <x v="0"/>
  </r>
  <r>
    <x v="2"/>
    <x v="35"/>
    <x v="0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6"/>
    <x v="0"/>
    <x v="0"/>
    <x v="2"/>
  </r>
  <r>
    <x v="0"/>
    <x v="68"/>
    <x v="0"/>
    <x v="0"/>
    <x v="0"/>
  </r>
  <r>
    <x v="32"/>
    <x v="77"/>
    <x v="2"/>
    <x v="0"/>
    <x v="0"/>
  </r>
  <r>
    <x v="19"/>
    <x v="75"/>
    <x v="2"/>
    <x v="0"/>
    <x v="0"/>
  </r>
  <r>
    <x v="21"/>
    <x v="67"/>
    <x v="0"/>
    <x v="0"/>
    <x v="0"/>
  </r>
  <r>
    <x v="0"/>
    <x v="0"/>
    <x v="0"/>
    <x v="0"/>
    <x v="0"/>
  </r>
  <r>
    <x v="31"/>
    <x v="62"/>
    <x v="0"/>
    <x v="0"/>
    <x v="0"/>
  </r>
  <r>
    <x v="27"/>
    <x v="4"/>
    <x v="2"/>
    <x v="0"/>
    <x v="0"/>
  </r>
  <r>
    <x v="18"/>
    <x v="60"/>
    <x v="0"/>
    <x v="0"/>
    <x v="0"/>
  </r>
  <r>
    <x v="0"/>
    <x v="21"/>
    <x v="0"/>
    <x v="0"/>
    <x v="0"/>
  </r>
  <r>
    <x v="3"/>
    <x v="57"/>
    <x v="0"/>
    <x v="0"/>
    <x v="0"/>
  </r>
  <r>
    <x v="0"/>
    <x v="76"/>
    <x v="0"/>
    <x v="0"/>
    <x v="0"/>
  </r>
  <r>
    <x v="0"/>
    <x v="52"/>
    <x v="0"/>
    <x v="0"/>
    <x v="0"/>
  </r>
  <r>
    <x v="23"/>
    <x v="80"/>
    <x v="2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3"/>
    <x v="72"/>
    <x v="0"/>
    <x v="0"/>
    <x v="0"/>
  </r>
  <r>
    <x v="21"/>
    <x v="41"/>
    <x v="0"/>
    <x v="0"/>
    <x v="0"/>
  </r>
  <r>
    <x v="0"/>
    <x v="63"/>
    <x v="0"/>
    <x v="0"/>
    <x v="0"/>
  </r>
  <r>
    <x v="25"/>
    <x v="66"/>
    <x v="0"/>
    <x v="0"/>
    <x v="0"/>
  </r>
  <r>
    <x v="6"/>
    <x v="89"/>
    <x v="0"/>
    <x v="0"/>
    <x v="0"/>
  </r>
  <r>
    <x v="0"/>
    <x v="78"/>
    <x v="0"/>
    <x v="2"/>
    <x v="0"/>
  </r>
  <r>
    <x v="7"/>
    <x v="73"/>
    <x v="1"/>
    <x v="0"/>
    <x v="0"/>
  </r>
  <r>
    <x v="28"/>
    <x v="16"/>
    <x v="2"/>
    <x v="0"/>
    <x v="0"/>
  </r>
  <r>
    <x v="1"/>
    <x v="90"/>
    <x v="0"/>
    <x v="0"/>
    <x v="0"/>
  </r>
  <r>
    <x v="4"/>
    <x v="59"/>
    <x v="0"/>
    <x v="0"/>
    <x v="0"/>
  </r>
  <r>
    <x v="5"/>
    <x v="74"/>
    <x v="0"/>
    <x v="0"/>
    <x v="0"/>
  </r>
  <r>
    <x v="22"/>
    <x v="10"/>
    <x v="0"/>
    <x v="0"/>
    <x v="0"/>
  </r>
  <r>
    <x v="20"/>
    <x v="7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16"/>
    <x v="50"/>
    <x v="2"/>
    <x v="0"/>
    <x v="0"/>
  </r>
  <r>
    <x v="32"/>
    <x v="4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4"/>
    <x v="2"/>
    <x v="0"/>
    <x v="0"/>
  </r>
  <r>
    <x v="33"/>
    <x v="1"/>
    <x v="2"/>
    <x v="0"/>
    <x v="0"/>
  </r>
  <r>
    <x v="8"/>
    <x v="39"/>
    <x v="2"/>
    <x v="0"/>
    <x v="0"/>
  </r>
  <r>
    <x v="14"/>
    <x v="40"/>
    <x v="2"/>
    <x v="0"/>
    <x v="0"/>
  </r>
  <r>
    <x v="12"/>
    <x v="55"/>
    <x v="2"/>
    <x v="0"/>
    <x v="0"/>
  </r>
  <r>
    <x v="13"/>
    <x v="61"/>
    <x v="2"/>
    <x v="0"/>
    <x v="0"/>
  </r>
  <r>
    <x v="13"/>
    <x v="27"/>
    <x v="2"/>
    <x v="0"/>
    <x v="0"/>
  </r>
  <r>
    <x v="11"/>
    <x v="26"/>
    <x v="2"/>
    <x v="0"/>
    <x v="0"/>
  </r>
  <r>
    <x v="0"/>
    <x v="53"/>
    <x v="0"/>
    <x v="0"/>
    <x v="0"/>
  </r>
  <r>
    <x v="10"/>
    <x v="28"/>
    <x v="2"/>
    <x v="0"/>
    <x v="0"/>
  </r>
  <r>
    <x v="0"/>
    <x v="37"/>
    <x v="0"/>
    <x v="0"/>
    <x v="0"/>
  </r>
  <r>
    <x v="9"/>
    <x v="38"/>
    <x v="2"/>
    <x v="0"/>
    <x v="0"/>
  </r>
  <r>
    <x v="9"/>
    <x v="58"/>
    <x v="2"/>
    <x v="0"/>
    <x v="0"/>
  </r>
  <r>
    <x v="15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5"/>
    <x v="0"/>
    <x v="0"/>
    <x v="0"/>
  </r>
  <r>
    <x v="17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5"/>
    <x v="65"/>
    <x v="2"/>
    <x v="0"/>
    <x v="0"/>
  </r>
  <r>
    <x v="0"/>
    <x v="64"/>
    <x v="0"/>
    <x v="0"/>
    <x v="0"/>
  </r>
  <r>
    <x v="26"/>
    <x v="2"/>
    <x v="2"/>
    <x v="0"/>
    <x v="0"/>
  </r>
  <r>
    <x v="26"/>
    <x v="3"/>
    <x v="2"/>
    <x v="0"/>
    <x v="0"/>
  </r>
  <r>
    <x v="30"/>
    <x v="7"/>
    <x v="2"/>
    <x v="0"/>
    <x v="0"/>
  </r>
  <r>
    <x v="30"/>
    <x v="8"/>
    <x v="2"/>
    <x v="0"/>
    <x v="0"/>
  </r>
  <r>
    <x v="0"/>
    <x v="5"/>
    <x v="0"/>
    <x v="0"/>
    <x v="0"/>
  </r>
  <r>
    <x v="0"/>
    <x v="6"/>
    <x v="0"/>
    <x v="0"/>
    <x v="0"/>
  </r>
  <r>
    <x v="25"/>
    <x v="9"/>
    <x v="2"/>
    <x v="0"/>
    <x v="0"/>
  </r>
  <r>
    <x v="0"/>
    <x v="88"/>
    <x v="0"/>
    <x v="0"/>
    <x v="0"/>
  </r>
  <r>
    <x v="0"/>
    <x v="87"/>
    <x v="0"/>
    <x v="1"/>
    <x v="0"/>
  </r>
  <r>
    <x v="29"/>
    <x v="42"/>
    <x v="2"/>
    <x v="1"/>
    <x v="1"/>
  </r>
  <r>
    <x v="29"/>
    <x v="36"/>
    <x v="2"/>
    <x v="0"/>
    <x v="0"/>
  </r>
  <r>
    <x v="29"/>
    <x v="54"/>
    <x v="2"/>
    <x v="0"/>
    <x v="0"/>
  </r>
  <r>
    <x v="2"/>
    <x v="86"/>
    <x v="0"/>
    <x v="0"/>
    <x v="0"/>
  </r>
  <r>
    <x v="0"/>
    <x v="17"/>
    <x v="0"/>
    <x v="0"/>
    <x v="0"/>
  </r>
  <r>
    <x v="0"/>
    <x v="34"/>
    <x v="0"/>
    <x v="0"/>
    <x v="0"/>
  </r>
  <r>
    <x v="0"/>
    <x v="85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82"/>
    <x v="0"/>
    <x v="0"/>
    <x v="0"/>
  </r>
  <r>
    <x v="0"/>
    <x v="31"/>
    <x v="0"/>
    <x v="0"/>
    <x v="0"/>
  </r>
  <r>
    <x v="0"/>
    <x v="32"/>
    <x v="0"/>
    <x v="0"/>
    <x v="0"/>
  </r>
  <r>
    <x v="2"/>
    <x v="35"/>
    <x v="0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6"/>
    <x v="0"/>
    <x v="0"/>
    <x v="2"/>
  </r>
  <r>
    <x v="0"/>
    <x v="68"/>
    <x v="0"/>
    <x v="0"/>
    <x v="0"/>
  </r>
  <r>
    <x v="32"/>
    <x v="77"/>
    <x v="2"/>
    <x v="0"/>
    <x v="0"/>
  </r>
  <r>
    <x v="19"/>
    <x v="75"/>
    <x v="2"/>
    <x v="0"/>
    <x v="0"/>
  </r>
  <r>
    <x v="21"/>
    <x v="67"/>
    <x v="0"/>
    <x v="0"/>
    <x v="0"/>
  </r>
  <r>
    <x v="0"/>
    <x v="0"/>
    <x v="0"/>
    <x v="0"/>
    <x v="0"/>
  </r>
  <r>
    <x v="31"/>
    <x v="62"/>
    <x v="0"/>
    <x v="0"/>
    <x v="0"/>
  </r>
  <r>
    <x v="27"/>
    <x v="4"/>
    <x v="2"/>
    <x v="0"/>
    <x v="0"/>
  </r>
  <r>
    <x v="18"/>
    <x v="60"/>
    <x v="0"/>
    <x v="0"/>
    <x v="0"/>
  </r>
  <r>
    <x v="0"/>
    <x v="21"/>
    <x v="0"/>
    <x v="0"/>
    <x v="0"/>
  </r>
  <r>
    <x v="3"/>
    <x v="57"/>
    <x v="0"/>
    <x v="0"/>
    <x v="0"/>
  </r>
  <r>
    <x v="0"/>
    <x v="76"/>
    <x v="0"/>
    <x v="0"/>
    <x v="0"/>
  </r>
  <r>
    <x v="0"/>
    <x v="52"/>
    <x v="0"/>
    <x v="0"/>
    <x v="0"/>
  </r>
  <r>
    <x v="23"/>
    <x v="80"/>
    <x v="2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3"/>
    <x v="72"/>
    <x v="0"/>
    <x v="0"/>
    <x v="0"/>
  </r>
  <r>
    <x v="21"/>
    <x v="41"/>
    <x v="0"/>
    <x v="0"/>
    <x v="0"/>
  </r>
  <r>
    <x v="0"/>
    <x v="63"/>
    <x v="0"/>
    <x v="0"/>
    <x v="0"/>
  </r>
  <r>
    <x v="25"/>
    <x v="66"/>
    <x v="0"/>
    <x v="0"/>
    <x v="0"/>
  </r>
  <r>
    <x v="6"/>
    <x v="89"/>
    <x v="0"/>
    <x v="0"/>
    <x v="0"/>
  </r>
  <r>
    <x v="0"/>
    <x v="78"/>
    <x v="0"/>
    <x v="2"/>
    <x v="0"/>
  </r>
  <r>
    <x v="7"/>
    <x v="73"/>
    <x v="1"/>
    <x v="0"/>
    <x v="0"/>
  </r>
  <r>
    <x v="28"/>
    <x v="16"/>
    <x v="2"/>
    <x v="0"/>
    <x v="0"/>
  </r>
  <r>
    <x v="1"/>
    <x v="90"/>
    <x v="0"/>
    <x v="0"/>
    <x v="0"/>
  </r>
  <r>
    <x v="4"/>
    <x v="59"/>
    <x v="0"/>
    <x v="0"/>
    <x v="0"/>
  </r>
  <r>
    <x v="5"/>
    <x v="74"/>
    <x v="0"/>
    <x v="0"/>
    <x v="0"/>
  </r>
  <r>
    <x v="22"/>
    <x v="10"/>
    <x v="0"/>
    <x v="0"/>
    <x v="0"/>
  </r>
  <r>
    <x v="20"/>
    <x v="7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16"/>
    <x v="50"/>
    <x v="2"/>
    <x v="0"/>
    <x v="0"/>
  </r>
  <r>
    <x v="32"/>
    <x v="4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4 – GC - 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2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2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3.5.1 CONSULTA</v>
      </c>
      <c r="B37" s="0" t="str">
        <f aca="false">ESPELHO!B50</f>
        <v>SICREF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 CONSULTA</v>
      </c>
      <c r="B47" s="0" t="str">
        <f aca="false">ESPELHO!B60</f>
        <v>CERTIDÃO DO TCU/CNEP/EFISCO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LOTES: 7, 9 , 11 E 16 - ISENÇÃO DO ICMS PELOS CONVÊNIOS CONFAZ N° 87/2022 E N° 54/2009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9.3.2 c)</v>
      </c>
      <c r="B61" s="0" t="str">
        <f aca="false">ESPELHO!H17</f>
        <v>LAUDO DE ANÁLIS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12.3.1</v>
      </c>
      <c r="B62" s="0" t="str">
        <f aca="false">ESPELHO!H18</f>
        <v>AFE COMUM E ESPECIAL LABORATORI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 - PÁG 35</v>
      </c>
      <c r="B63" s="0" t="str">
        <f aca="false">ESPELHO!H19</f>
        <v>INSERIR DECLARAÇÕE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CADUM/CATMAT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12.2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9.5</v>
      </c>
      <c r="B80" s="0" t="str">
        <f aca="false">ESPELHO!H36</f>
        <v>O medicamento genérico, quando houver, terá preferência sobre os
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: R$ 4.332.743,4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 f / 4.9 (PÁG 12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9.2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1.4.</v>
      </c>
      <c r="B85" s="0" t="str">
        <f aca="false">ESPELHO!H41</f>
        <v>APLICAR O CAP 20,16% SE FOR O CAS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2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2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3.5.1 CONSULTA</v>
      </c>
      <c r="B40" s="0" t="str">
        <f aca="false">IF(ESPELHO!B50="","",ESPELHO!B50)</f>
        <v>SICREF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5.1 CONSULTA</v>
      </c>
      <c r="B50" s="0" t="str">
        <f aca="false">IF(ESPELHO!B60="","",ESPELHO!B60)</f>
        <v>CERTIDÃO DO TCU/CNEP/EFISCO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LOTES: 7, 9 , 11 E 16 - ISENÇÃO DO ICMS PELOS CONVÊNIOS CONFAZ N° 87/2022 E N° 54/2009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9.3.2 c)</v>
      </c>
      <c r="B62" s="0" t="str">
        <f aca="false">IF(ESPELHO!H17="","",ESPELHO!H17)</f>
        <v>LAUDO DE ANÁLIS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12.3.1</v>
      </c>
      <c r="B63" s="0" t="str">
        <f aca="false">IF(ESPELHO!H18="","",ESPELHO!H18)</f>
        <v>AFE COMUM E ESPECIAL LABORATORI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ANEXO III - PÁG 35</v>
      </c>
      <c r="B64" s="0" t="str">
        <f aca="false">IF(ESPELHO!H19="","",ESPELHO!H19)</f>
        <v>INSERIR DECLARAÇÕE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CADUM/CATMAT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12.2</v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9.5</v>
      </c>
      <c r="B81" s="0" t="str">
        <f aca="false">IF(ESPELHO!H36="","",ESPELHO!H36)</f>
        <v>O medicamento genérico, quando houver, terá preferência sobre os
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: R$ 4.332.743,4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 f / 4.9 (PÁG 12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9.2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1.4.</v>
      </c>
      <c r="B86" s="0" t="str">
        <f aca="false">IF(ESPELHO!H41="","",ESPELHO!H41)</f>
        <v>APLICAR O CAP 20,16% SE FOR O CAS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os licitantes deverão preencher o preço do lote, marca, fabricante, bem como poderão inserir no campo MODELO, número do registro do produto ofertado na ANVISA 4.1.1.1 Ao inserir a proposta no Sistema Licitar Digital, no campo PREÇO UNITÁRIO PROPOSTO, os licitantes deverão preencher o valor unitário do item e o sistema multiplicará automaticamente pela quantidade, perfazendo o valor total do lote. 4.2.3 Preencher, obrigatoriamente, no campo próprio, MARCA e FABRICANTE. 4.2.5 O licitante poderá inserir o número do registro do medicamento na Anvisa no campo próprio do siste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. 4.4.4 Na disputa os lances deverão ser ofertados pelo preço GLOBAL do lote. 4.4.15 O intervalo mínimo deverá ser de R$ 10,00 (dez reais) para os lotes 03, 06, 08, 13, 16 e 21, e de R$ 100,00 (cem reais) para os demais lot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 primeiro lugar, após o encerramento da fase de lances ou da negociação, deverá assinar digitalmente, a proposta gerada automaticamente pelo sistema, no prazo máximo de até 03 (três) dias úteis. 4.8.1.3 A proposta adequada ao último lance ofertado deverá ser elaborada em conformidade com o modelo constante no ANEXO III, d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2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3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7" t="s">
        <v>237</v>
      </c>
      <c r="G17" s="167"/>
      <c r="H17" s="168" t="s">
        <v>238</v>
      </c>
      <c r="I17" s="161" t="s">
        <v>183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67" t="s">
        <v>242</v>
      </c>
      <c r="G18" s="167"/>
      <c r="H18" s="168" t="s">
        <v>243</v>
      </c>
      <c r="I18" s="161" t="s">
        <v>2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67" t="s">
        <v>247</v>
      </c>
      <c r="G19" s="167"/>
      <c r="H19" s="168" t="s">
        <v>248</v>
      </c>
      <c r="I19" s="161" t="s">
        <v>22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67"/>
      <c r="G20" s="167"/>
      <c r="H20" s="168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7" t="s">
        <v>254</v>
      </c>
      <c r="G21" s="167"/>
      <c r="H21" s="170" t="s">
        <v>255</v>
      </c>
      <c r="I21" s="161" t="s">
        <v>25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67"/>
      <c r="G22" s="167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67"/>
      <c r="G23" s="167"/>
      <c r="H23" s="171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6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67" t="s">
        <v>262</v>
      </c>
      <c r="G24" s="167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67"/>
      <c r="G25" s="167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67" t="s">
        <v>265</v>
      </c>
      <c r="G26" s="167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67"/>
      <c r="G27" s="167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67"/>
      <c r="G28" s="167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67"/>
      <c r="G29" s="167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8</v>
      </c>
      <c r="C30" s="158"/>
      <c r="D30" s="158"/>
      <c r="E30" s="158"/>
      <c r="F30" s="167" t="s">
        <v>254</v>
      </c>
      <c r="G30" s="167"/>
      <c r="H30" s="171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67" t="s">
        <v>227</v>
      </c>
      <c r="G31" s="167"/>
      <c r="H31" s="171" t="s">
        <v>270</v>
      </c>
      <c r="I31" s="161" t="s">
        <v>229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67"/>
      <c r="G32" s="167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67" t="s">
        <v>272</v>
      </c>
      <c r="G33" s="167"/>
      <c r="H33" s="171" t="s">
        <v>273</v>
      </c>
      <c r="I33" s="161" t="s">
        <v>20</v>
      </c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67" t="s">
        <v>274</v>
      </c>
      <c r="G34" s="167"/>
      <c r="H34" s="171" t="str">
        <f aca="false">IF($B$6="","INSERIR NUMERO DO PROCESSO",'[1]GERAR COD DE BARRA VALIDADE'!H21)</f>
        <v>VALIDADE DOS PRODUTOS:</v>
      </c>
      <c r="I34" s="161" t="s">
        <v>275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67"/>
      <c r="G35" s="167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67" t="s">
        <v>276</v>
      </c>
      <c r="G36" s="167"/>
      <c r="H36" s="181" t="s">
        <v>277</v>
      </c>
      <c r="I36" s="181"/>
      <c r="J36" s="182" t="s">
        <v>229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67" t="s">
        <v>278</v>
      </c>
      <c r="G37" s="167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0</v>
      </c>
      <c r="G38" s="187"/>
      <c r="H38" s="188" t="s">
        <v>281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2</v>
      </c>
      <c r="G39" s="190"/>
      <c r="H39" s="191" t="s">
        <v>283</v>
      </c>
      <c r="I39" s="158" t="s">
        <v>229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67" t="s">
        <v>285</v>
      </c>
      <c r="G40" s="167"/>
      <c r="H40" s="192" t="s">
        <v>286</v>
      </c>
      <c r="I40" s="158" t="s">
        <v>229</v>
      </c>
      <c r="J40" s="167"/>
      <c r="K40" s="167"/>
      <c r="L40" s="167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67" t="s">
        <v>287</v>
      </c>
      <c r="G41" s="167"/>
      <c r="H41" s="192" t="s">
        <v>288</v>
      </c>
      <c r="I41" s="158" t="s">
        <v>20</v>
      </c>
      <c r="J41" s="167"/>
      <c r="K41" s="167"/>
      <c r="L41" s="167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9</v>
      </c>
      <c r="G42" s="193"/>
      <c r="H42" s="194" t="str">
        <f aca="false">G4</f>
        <v>PREFEITURA DO RECIFE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0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1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7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9" t="str">
        <f aca="false">IF(H5="BRUNO MONNERAT","X","")</f>
        <v/>
      </c>
      <c r="E46" s="165"/>
      <c r="F46" s="197" t="s">
        <v>292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5" hidden="false" customHeight="true" outlineLevel="0" collapsed="false">
      <c r="A47" s="156" t="s">
        <v>29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95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4" hidden="false" customHeight="true" outlineLevel="0" collapsed="false">
      <c r="A49" s="156" t="s">
        <v>29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96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 t="s">
        <v>297</v>
      </c>
      <c r="B50" s="166" t="s">
        <v>298</v>
      </c>
      <c r="C50" s="158"/>
      <c r="D50" s="158"/>
      <c r="E50" s="158"/>
      <c r="F50" s="200" t="s">
        <v>221</v>
      </c>
      <c r="G50" s="200"/>
      <c r="H50" s="201" t="s">
        <v>299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0</v>
      </c>
      <c r="I51" s="208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58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1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30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7</v>
      </c>
      <c r="B60" s="166" t="s">
        <v>30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6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7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8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9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0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2</v>
      </c>
      <c r="B71" s="217" t="str">
        <f aca="false">G4</f>
        <v>PREFEITURA DO RECIFE/PE</v>
      </c>
      <c r="C71" s="165" t="s">
        <v>20</v>
      </c>
      <c r="D71" s="165"/>
      <c r="E71" s="165"/>
      <c r="F71" s="218" t="s">
        <v>313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4</v>
      </c>
      <c r="H74" s="221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DO RECIFE/PE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31/2024 – GC - SEPLAGTD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5</v>
      </c>
      <c r="B80" s="224" t="str">
        <f aca="false">$B$6</f>
        <v>Nº 031/2024 – GC- SEPLAGTD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6</v>
      </c>
      <c r="B81" s="225" t="n">
        <f aca="false">$B$7</f>
        <v>45643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8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4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O RECIFE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31/2024 – GC - SEPLAGTD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5</v>
      </c>
      <c r="B167" s="224" t="str">
        <f aca="false">$B$6</f>
        <v>Nº 031/2024 – GC- SEPLAGTD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6</v>
      </c>
      <c r="B168" s="225" t="n">
        <f aca="false">$B$7</f>
        <v>4564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4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O RECIFE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31/2024 – GC - SEPLAGTD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5</v>
      </c>
      <c r="B246" s="224" t="str">
        <f aca="false">$B$6</f>
        <v>Nº 031/2024 – GC- SEPLAGTD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6</v>
      </c>
      <c r="B247" s="225" t="n">
        <f aca="false">$B$7</f>
        <v>4564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4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O RECIFE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31/2024 – GC - SEPLAGTD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5</v>
      </c>
      <c r="B324" s="224" t="str">
        <f aca="false">$B$6</f>
        <v>Nº 031/2024 – GC- SEPLAGTD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6</v>
      </c>
      <c r="B325" s="225" t="n">
        <f aca="false">$B$7</f>
        <v>4564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O RECIF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31/2024 – GC - SEPLAGTD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Nº 031/2024 – GC- SEPLAGTD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64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O RECIF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31/2024 – GC - SEPLAGTD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Nº 031/2024 – GC- SEPLAGTD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64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O RECIF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Nº 031/2024 – GC- SEPLAGTD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31/2024 – GC - SEPLAGTD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64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Nº 031/2024 – GC- SEPLAGTD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31/2024 – GC - SEPLAGTD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64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Nº 031/2024 – GC- SEPLAGTD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31/2024 – GC - SEPLAGTD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64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O RECIF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31/2024 – GC - SEPLAGTD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Nº 031/2024 – GC- SEPLAGTD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64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O RECIF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31/2024 – GC - SEPLAGTD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Nº 031/2024 – GC- SEPLAGTD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64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O RECIF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31/2024 – GC - SEPLAGTD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Nº 031/2024 – GC- SEPLAGTD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64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O RECIF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31/2024 – GC - SEPLAGTD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Nº 031/2024 – GC- SEPLAGTD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64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O RECIF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31/2024 – GC - SEPLAGTD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Nº 031/2024 – GC- SEPLAGTD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64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O RECIF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31/2024 – GC - SEPLAGTD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Nº 031/2024 – GC- SEPLAGTD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64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O RECIF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31/2024 – GC - SEPLAGTD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Nº 031/2024 – GC- SEPLAGTD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64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O RECIF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31/2024 – GC - SEPLAGTD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Nº 031/2024 – GC- SEPLAGTD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64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O RECIF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31/2024 – GC - SEPLAGTD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Nº 031/2024 – GC- SEPLAGTD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64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O RECIF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31/2024 – GC - SEPLAGTD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Nº 031/2024 – GC- SEPLAGTD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64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O RECIF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31/2024 – GC - SEPLAGTD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Nº 031/2024 – GC- SEPLAGTD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64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O RECIF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31/2024 – GC - SEPLAGTD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Nº 031/2024 – GC- SEPLAGTD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64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O RECIF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31/2024 – GC - SEPLAGTD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Nº 031/2024 – GC- SEPLAGTD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64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O RECIF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31/2024 – GC - SEPLAGTD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Nº 031/2024 – GC- SEPLAGTD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64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O RECIF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31/2024 – GC - SEPLAGTD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Nº 031/2024 – GC- SEPLAGTD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64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O RECIF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31/2024 – GC - SEPLAGTD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Nº 031/2024 – GC- SEPLAGTD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64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O RECIF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31/2024 – GC - SEPLAGTD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Nº 031/2024 – GC- SEPLAGTD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64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O RECIF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31/2024 – GC - SEPLAGTD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Nº 031/2024 – GC- SEPLAGTD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64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O RECIF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31/2024 – GC - SEPLAGTD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Nº 031/2024 – GC- SEPLAGTD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64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O RECIF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31/2024 – GC - SEPLAGTD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Nº 031/2024 – GC- SEPLAGTD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64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O RECIF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31/2024 – GC - SEPLAGTD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Nº 031/2024 – GC- SEPLAGTD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64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O RECIF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31/2024 – GC - SEPLAGTD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Nº 031/2024 – GC- SEPLAGTD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64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6"/>
    <mergeCell ref="H15:H16"/>
    <mergeCell ref="I15:I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5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 H17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D15:E55 C56:E71">
    <cfRule type="expression" priority="56" aboveAverage="0" equalAverage="0" bottom="0" percent="0" rank="0" text="" dxfId="87">
      <formula>NOT(ISERROR(SEARCH("X",D15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 F17:G38">
    <cfRule type="expression" priority="59" aboveAverage="0" equalAverage="0" bottom="0" percent="0" rank="0" text="" dxfId="90">
      <formula>LEN(TRIM(F15))&gt;0</formula>
    </cfRule>
  </conditionalFormatting>
  <conditionalFormatting sqref="H15 H17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 I17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5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4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2T14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