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EBSERH - HOSPITAL UNIVERSITÁRIO PROFESSOR ALBERTO ANTUNES DA UNIVERSIDADE FEDERAL DE ALAGOA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50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18612/2024-22</t>
  </si>
  <si>
    <t xml:space="preserve">MODALIDADE:</t>
  </si>
  <si>
    <t xml:space="preserve">PREGÃO ELETRÔNICO SRP Nº 900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ÚTIL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</t>
  </si>
  <si>
    <t xml:space="preserve">ENTREGA ÚNICA</t>
  </si>
  <si>
    <t xml:space="preserve">ATE O 05 DIA UTIL DO MÊS SUB SEQUENTE</t>
  </si>
  <si>
    <t xml:space="preserve">10.24.4.</t>
  </si>
  <si>
    <t xml:space="preserve">ATE O 07 DIA UTIL DO MÊS SUB SEQUENTE</t>
  </si>
  <si>
    <t xml:space="preserve">10.24.3</t>
  </si>
  <si>
    <t xml:space="preserve">CBPF DE ORIGEM + TRADUÇÃO</t>
  </si>
  <si>
    <t xml:space="preserve">12 Meses</t>
  </si>
  <si>
    <t xml:space="preserve">ATE O 10 DIA UTIL DO MÊS SUB SEQUENTE</t>
  </si>
  <si>
    <t xml:space="preserve">6.1.3/6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1.3.</t>
  </si>
  <si>
    <t xml:space="preserve">ESCLARECIMENTO JUNTO AO ÓRGÃO</t>
  </si>
  <si>
    <t xml:space="preserve">10.24.2. </t>
  </si>
  <si>
    <t xml:space="preserve">10.24.5</t>
  </si>
  <si>
    <t xml:space="preserve">PRINCÍPIO ATIVO, CONCENTRAÇÃO</t>
  </si>
  <si>
    <t xml:space="preserve">ALGUNS ITENS</t>
  </si>
  <si>
    <t xml:space="preserve">MTE - INFRAÇÃO/DEFIC/CRIANÇ</t>
  </si>
  <si>
    <t xml:space="preserve">TR 5.2.1</t>
  </si>
  <si>
    <t xml:space="preserve">Fator embalagem dos materiais, quantidade de unidades por embalagem, </t>
  </si>
  <si>
    <t xml:space="preserve">PROPOSTA</t>
  </si>
  <si>
    <t xml:space="preserve">10.25.2.  2022/2023</t>
  </si>
  <si>
    <t xml:space="preserve">BALANÇO</t>
  </si>
  <si>
    <t xml:space="preserve">6.1.5</t>
  </si>
  <si>
    <t xml:space="preserve">13 DÍGITOS</t>
  </si>
  <si>
    <t xml:space="preserve">5.1.3.5.</t>
  </si>
  <si>
    <t xml:space="preserve">10.25.1.</t>
  </si>
  <si>
    <t xml:space="preserve">5.1.3.3</t>
  </si>
  <si>
    <t xml:space="preserve">DISPENSA DE RG</t>
  </si>
  <si>
    <t xml:space="preserve">11.3.2</t>
  </si>
  <si>
    <t xml:space="preserve">18 MESES</t>
  </si>
  <si>
    <t xml:space="preserve">5.1.2</t>
  </si>
  <si>
    <t xml:space="preserve">PROPOSTA EM ANEXO NO SISTEMA ELETRÔNICO ATÉ A ABERTURA DEVERÁ CONTER  IDENTIFICAÇÃO.</t>
  </si>
  <si>
    <t xml:space="preserve">5.2.1.</t>
  </si>
  <si>
    <t xml:space="preserve">5.1.1</t>
  </si>
  <si>
    <t xml:space="preserve">8.9.1</t>
  </si>
  <si>
    <t xml:space="preserve">EXEQUIBILIDADE</t>
  </si>
  <si>
    <t xml:space="preserve">PODERÁ</t>
  </si>
  <si>
    <t xml:space="preserve">CÓDIGO CATMAT - EBSERH - AGHUX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informações específicas do produto ofertado, como por exemplo: modelo, prazo de validade ou de garantia, número do registro do produto na ANVISA/MS. 6.1.5.1. Na descrição complementar do objeto não poderão constar elementos ou informações que identifiquem o licitante ou em relação aos quais o sistema apresente campo próprio para preenchimento, tais como: marca; fabricante do produto; dentre outros. 6.2. O licitante poderá oferecer proposta em quantitativo inferior ao máximo previsto para contratação, obrigando-se nos seus limites. 6.2.1. Para cada item, o licitante deverá cotar, no mínimo, 10% (dez por cento) do seu quantitativo total.6.5. O licitante deverá declarar, para cada item, em campo próprio do sistema, se o produto ofertado é beneficiado por um dos critérios de margem de preferência indicados no Termo de Referência. 6.6. Todas as especificações do objeto contidas na proposta vinculam o licitante.</t>
  </si>
  <si>
    <t xml:space="preserve">INFORMAÇÕES SOBRE A DISPUTA DE LANCES:</t>
  </si>
  <si>
    <t xml:space="preserve">1.3. O critério de julgamento adotado será o menor preço unitário, observadas as exigências contidas neste Edital e seus Anexos quanto às especificações do objeto./7.6. O lance deverá ser ofertado pelo valor unitário do item, na forma em que o Sistema Comprasnet disponibiliza./7.9. O intervalo mínimo de diferença de valores ou percentuais entre os lances, que incidirá tanto em relação aos lances intermediários quanto em relação à proposta que cobrir a melhor oferta deverá ser de R$ 0,01 (um centavo)./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8.10. O Agente de Licitação poderá convocar o licitante para enviar documento digital complementar, por meio de funcionalidade disponível no sistema, no prazo de no mínimo 02 horas, sob pena de não aceitação da proposta./ 10.12.1. Os documentos exigidos para habilitação que não estejam contemplados no Sicaf serão enviados por meio do sistema, em formato digital, no prazo de no mínimo 2 horas/11.1. A proposta final do licitante declarado vencedor deverá ser encaminhada no prazo mínimo de 02 (duas) horas, a contar da solicitação do Agente de Licitação no sistema eletrônico
</t>
  </si>
  <si>
    <t xml:space="preserve">DECLARAÇÕES </t>
  </si>
  <si>
    <t xml:space="preserve">DECL. DE QUE NÃO EMPREGA MENOR</t>
  </si>
  <si>
    <t xml:space="preserve">8.1. CONSULTA</t>
  </si>
  <si>
    <t xml:space="preserve">10.26.2</t>
  </si>
  <si>
    <t xml:space="preserve">10.7/10.8/10.9/10.24.6</t>
  </si>
  <si>
    <t xml:space="preserve">RELAÇÃO DE APENADOS - TCE SP</t>
  </si>
  <si>
    <t xml:space="preserve">TCU CONSOLIDADA</t>
  </si>
  <si>
    <t xml:space="preserve">10.25.3</t>
  </si>
  <si>
    <t xml:space="preserve">DOS ÍNDICES CONTÁBEIS</t>
  </si>
  <si>
    <t xml:space="preserve">10.25.4</t>
  </si>
  <si>
    <t xml:space="preserve">CONTRATOS FIRMADOS</t>
  </si>
  <si>
    <t xml:space="preserve">DE CONTRATOS FIRMADOS</t>
  </si>
  <si>
    <t xml:space="preserve">22.7</t>
  </si>
  <si>
    <t xml:space="preserve">CERTIFICADO DE RESÍDUOS</t>
  </si>
  <si>
    <t xml:space="preserve">ETP</t>
  </si>
  <si>
    <t xml:space="preserve">CERTIFICADO AMBIENTAL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oes@hupaa.edu.br / OBS.: Todas as formas farmacêuti cas, como comprimidos, drágeas ou cápsulas, deverão ser fornecidas em bliste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14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29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5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60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56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41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2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81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64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90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6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892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49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5670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85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68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84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07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46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98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83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34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99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4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1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369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309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1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5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680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335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552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125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2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464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944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014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22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35130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3</xdr:row>
      <xdr:rowOff>200520</xdr:rowOff>
    </xdr:from>
    <xdr:to>
      <xdr:col>8</xdr:col>
      <xdr:colOff>11160</xdr:colOff>
      <xdr:row>784</xdr:row>
      <xdr:rowOff>92520</xdr:rowOff>
    </xdr:to>
    <xdr:sp>
      <xdr:nvSpPr>
        <xdr:cNvPr id="43" name="Caixa de Texto 4"/>
        <xdr:cNvSpPr/>
      </xdr:nvSpPr>
      <xdr:spPr>
        <a:xfrm>
          <a:off x="1830960" y="163454400"/>
          <a:ext cx="9776520" cy="414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empresa DROGAFONTE LTDA, inscrita no CNPJ (MF) n° 08.778.201/0001-26, inscrição estadual n° 009682260, com sede na RODOVIA BR-101 NORTE, KM 56,6 - GALPÃO 01 E 02 - JARDIM PAULISTA, PAULISTA / PE, CEP: 53.409-260, possui um patrimônio líquido superior a 1/12 avos dos diversos contratos firmados com a administração pública, vigente no valor total de R$ 277.840.362,82 (doc. Anex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gue base de cálcul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Valor total dos contratos - R$ 277.840.362,82 ÷ 12 = 23.153.363,5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Patrimonio Líquido ---------R$ 23.269.151,8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187560</xdr:rowOff>
    </xdr:from>
    <xdr:to>
      <xdr:col>8</xdr:col>
      <xdr:colOff>11160</xdr:colOff>
      <xdr:row>725</xdr:row>
      <xdr:rowOff>198360</xdr:rowOff>
    </xdr:to>
    <xdr:sp>
      <xdr:nvSpPr>
        <xdr:cNvPr id="44" name="Caixa de Texto 5"/>
        <xdr:cNvSpPr/>
      </xdr:nvSpPr>
      <xdr:spPr>
        <a:xfrm>
          <a:off x="1808640" y="148451760"/>
          <a:ext cx="9798840" cy="73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1"/>
        <s v="10.24.1"/>
        <s v="10.24.2. "/>
        <s v="10.24.3"/>
        <s v="10.24.4."/>
        <s v="10.24.5"/>
        <s v="10.25.1."/>
        <s v="10.25.2.  2022/2023"/>
        <s v="10.25.3"/>
        <s v="10.25.4"/>
        <s v="10.26.2"/>
        <s v="10.7/10.8/10.9/10.24.6"/>
        <s v="11.3.2"/>
        <s v="22.7"/>
        <s v="5.1.1"/>
        <s v="5.1.2"/>
        <s v="5.1.3."/>
        <s v="5.1.3.3"/>
        <s v="5.1.3.5."/>
        <s v="5.2.1."/>
        <s v="6.1.3/6.1.4"/>
        <s v="6.1.5"/>
        <s v="8.1. CONSULTA"/>
        <s v="8.9.1"/>
        <s v="ENVELOPE HAB."/>
        <s v="ENVELOPE PROP."/>
        <s v="ETP"/>
        <s v="TR"/>
        <s v="TR 5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ERTIFICADO AMBIENTAL"/>
        <s v="CERTIFICADO DE RESÍDUOS"/>
        <s v="CIM"/>
        <s v="CNH – DOS SÓCIOS"/>
        <s v="CNPJ. Cod: 6"/>
        <s v="CÓDIGO CATMAT - EBSERH - AGHUX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DOS ÍNDICES CONTÁBEIS"/>
        <s v="EBSERH - HOSPITAL UNIVERSITÁRIO PROFESSOR ALBERTO ANTUNES DA UNIVERSIDADE FEDERAL DE ALAGOAS/AL"/>
        <s v="EXEQUIBILIDADE"/>
        <s v="Fator embalagem dos materiais, quantidade de unidades por embalagem, 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INCÍPIO ATIVO, CONCENTRAÇÃ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1"/>
        <s v="10.24.1"/>
        <s v="10.24.2. "/>
        <s v="10.24.3"/>
        <s v="10.24.4."/>
        <s v="10.24.5"/>
        <s v="10.25.1."/>
        <s v="10.25.2.  2022/2023"/>
        <s v="10.25.3"/>
        <s v="10.25.4"/>
        <s v="10.26.2"/>
        <s v="10.7/10.8/10.9/10.24.6"/>
        <s v="11.3.2"/>
        <s v="22.7"/>
        <s v="5.1.1"/>
        <s v="5.1.2"/>
        <s v="5.1.3."/>
        <s v="5.1.3.3"/>
        <s v="5.1.3.5."/>
        <s v="5.2.1."/>
        <s v="6.1.3/6.1.4"/>
        <s v="6.1.5"/>
        <s v="8.1. CONSULTA"/>
        <s v="8.9.1"/>
        <s v="ENVELOPE HAB."/>
        <s v="ENVELOPE PROP."/>
        <s v="ETP"/>
        <s v="TR"/>
        <s v="TR 5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ERTIFICADO AMBIENTAL"/>
        <s v="CERTIFICADO DE RESÍDUOS"/>
        <s v="CIM"/>
        <s v="CNH – DOS SÓCIOS"/>
        <s v="CNPJ. Cod: 6"/>
        <s v="CÓDIGO CATMAT - EBSERH - AGHUX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DOS ÍNDICES CONTÁBEIS"/>
        <s v="EBSERH - HOSPITAL UNIVERSITÁRIO PROFESSOR ALBERTO ANTUNES DA UNIVERSIDADE FEDERAL DE ALAGOAS/AL"/>
        <s v="EXEQUIBILIDADE"/>
        <s v="Fator embalagem dos materiais, quantidade de unidades por embalagem, 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INCÍPIO ATIVO, CONCENTRAÇÃ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5"/>
    <x v="64"/>
    <x v="1"/>
    <x v="0"/>
    <x v="0"/>
  </r>
  <r>
    <x v="4"/>
    <x v="68"/>
    <x v="1"/>
    <x v="0"/>
    <x v="0"/>
  </r>
  <r>
    <x v="4"/>
    <x v="29"/>
    <x v="1"/>
    <x v="0"/>
    <x v="0"/>
  </r>
  <r>
    <x v="30"/>
    <x v="28"/>
    <x v="1"/>
    <x v="0"/>
    <x v="0"/>
  </r>
  <r>
    <x v="0"/>
    <x v="58"/>
    <x v="0"/>
    <x v="0"/>
    <x v="0"/>
  </r>
  <r>
    <x v="30"/>
    <x v="30"/>
    <x v="1"/>
    <x v="0"/>
    <x v="0"/>
  </r>
  <r>
    <x v="0"/>
    <x v="36"/>
    <x v="0"/>
    <x v="0"/>
    <x v="0"/>
  </r>
  <r>
    <x v="3"/>
    <x v="39"/>
    <x v="1"/>
    <x v="0"/>
    <x v="0"/>
  </r>
  <r>
    <x v="3"/>
    <x v="67"/>
    <x v="1"/>
    <x v="0"/>
    <x v="0"/>
  </r>
  <r>
    <x v="6"/>
    <x v="74"/>
    <x v="1"/>
    <x v="0"/>
    <x v="0"/>
  </r>
  <r>
    <x v="0"/>
    <x v="73"/>
    <x v="0"/>
    <x v="0"/>
    <x v="0"/>
  </r>
  <r>
    <x v="8"/>
    <x v="16"/>
    <x v="1"/>
    <x v="0"/>
    <x v="0"/>
  </r>
  <r>
    <x v="30"/>
    <x v="27"/>
    <x v="1"/>
    <x v="0"/>
    <x v="0"/>
  </r>
  <r>
    <x v="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16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90"/>
    <x v="1"/>
    <x v="0"/>
    <x v="0"/>
  </r>
  <r>
    <x v="30"/>
    <x v="89"/>
    <x v="1"/>
    <x v="1"/>
    <x v="0"/>
  </r>
  <r>
    <x v="0"/>
    <x v="43"/>
    <x v="0"/>
    <x v="1"/>
    <x v="1"/>
  </r>
  <r>
    <x v="0"/>
    <x v="35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4"/>
    <x v="0"/>
    <x v="0"/>
    <x v="0"/>
  </r>
  <r>
    <x v="23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23"/>
    <x v="91"/>
    <x v="0"/>
    <x v="0"/>
    <x v="0"/>
  </r>
  <r>
    <x v="10"/>
    <x v="46"/>
    <x v="1"/>
    <x v="0"/>
    <x v="0"/>
  </r>
  <r>
    <x v="14"/>
    <x v="38"/>
    <x v="1"/>
    <x v="0"/>
    <x v="0"/>
  </r>
  <r>
    <x v="27"/>
    <x v="37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5"/>
    <x v="0"/>
    <x v="0"/>
    <x v="2"/>
  </r>
  <r>
    <x v="0"/>
    <x v="72"/>
    <x v="0"/>
    <x v="0"/>
    <x v="0"/>
  </r>
  <r>
    <x v="30"/>
    <x v="80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6"/>
    <x v="0"/>
    <x v="0"/>
    <x v="0"/>
  </r>
  <r>
    <x v="0"/>
    <x v="79"/>
    <x v="0"/>
    <x v="0"/>
    <x v="0"/>
  </r>
  <r>
    <x v="28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7"/>
    <x v="0"/>
    <x v="0"/>
    <x v="0"/>
  </r>
  <r>
    <x v="0"/>
    <x v="86"/>
    <x v="0"/>
    <x v="0"/>
    <x v="0"/>
  </r>
  <r>
    <x v="28"/>
    <x v="78"/>
    <x v="0"/>
    <x v="0"/>
    <x v="0"/>
  </r>
  <r>
    <x v="29"/>
    <x v="63"/>
    <x v="0"/>
    <x v="0"/>
    <x v="0"/>
  </r>
  <r>
    <x v="22"/>
    <x v="77"/>
    <x v="0"/>
    <x v="0"/>
    <x v="0"/>
  </r>
  <r>
    <x v="19"/>
    <x v="76"/>
    <x v="0"/>
    <x v="0"/>
    <x v="0"/>
  </r>
  <r>
    <x v="0"/>
    <x v="69"/>
    <x v="0"/>
    <x v="0"/>
    <x v="0"/>
  </r>
  <r>
    <x v="18"/>
    <x v="57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19"/>
    <x v="1"/>
    <x v="0"/>
    <x v="0"/>
  </r>
  <r>
    <x v="24"/>
    <x v="62"/>
    <x v="0"/>
    <x v="0"/>
    <x v="0"/>
  </r>
  <r>
    <x v="0"/>
    <x v="0"/>
    <x v="0"/>
    <x v="0"/>
    <x v="0"/>
  </r>
  <r>
    <x v="28"/>
    <x v="42"/>
    <x v="0"/>
    <x v="0"/>
    <x v="0"/>
  </r>
  <r>
    <x v="0"/>
    <x v="75"/>
    <x v="0"/>
    <x v="0"/>
    <x v="0"/>
  </r>
  <r>
    <x v="2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9"/>
    <x v="60"/>
    <x v="1"/>
    <x v="0"/>
    <x v="0"/>
  </r>
  <r>
    <x v="1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5"/>
    <x v="64"/>
    <x v="1"/>
    <x v="0"/>
    <x v="0"/>
  </r>
  <r>
    <x v="4"/>
    <x v="68"/>
    <x v="1"/>
    <x v="0"/>
    <x v="0"/>
  </r>
  <r>
    <x v="4"/>
    <x v="29"/>
    <x v="1"/>
    <x v="0"/>
    <x v="0"/>
  </r>
  <r>
    <x v="30"/>
    <x v="28"/>
    <x v="1"/>
    <x v="0"/>
    <x v="0"/>
  </r>
  <r>
    <x v="0"/>
    <x v="58"/>
    <x v="0"/>
    <x v="0"/>
    <x v="0"/>
  </r>
  <r>
    <x v="30"/>
    <x v="30"/>
    <x v="1"/>
    <x v="0"/>
    <x v="0"/>
  </r>
  <r>
    <x v="0"/>
    <x v="36"/>
    <x v="0"/>
    <x v="0"/>
    <x v="0"/>
  </r>
  <r>
    <x v="3"/>
    <x v="39"/>
    <x v="1"/>
    <x v="0"/>
    <x v="0"/>
  </r>
  <r>
    <x v="3"/>
    <x v="67"/>
    <x v="1"/>
    <x v="0"/>
    <x v="0"/>
  </r>
  <r>
    <x v="6"/>
    <x v="74"/>
    <x v="1"/>
    <x v="0"/>
    <x v="0"/>
  </r>
  <r>
    <x v="0"/>
    <x v="73"/>
    <x v="0"/>
    <x v="0"/>
    <x v="0"/>
  </r>
  <r>
    <x v="8"/>
    <x v="16"/>
    <x v="1"/>
    <x v="0"/>
    <x v="0"/>
  </r>
  <r>
    <x v="30"/>
    <x v="27"/>
    <x v="1"/>
    <x v="0"/>
    <x v="0"/>
  </r>
  <r>
    <x v="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16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90"/>
    <x v="1"/>
    <x v="0"/>
    <x v="0"/>
  </r>
  <r>
    <x v="30"/>
    <x v="89"/>
    <x v="1"/>
    <x v="1"/>
    <x v="0"/>
  </r>
  <r>
    <x v="0"/>
    <x v="43"/>
    <x v="0"/>
    <x v="1"/>
    <x v="1"/>
  </r>
  <r>
    <x v="0"/>
    <x v="35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4"/>
    <x v="0"/>
    <x v="0"/>
    <x v="0"/>
  </r>
  <r>
    <x v="23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23"/>
    <x v="91"/>
    <x v="0"/>
    <x v="0"/>
    <x v="0"/>
  </r>
  <r>
    <x v="10"/>
    <x v="46"/>
    <x v="1"/>
    <x v="0"/>
    <x v="0"/>
  </r>
  <r>
    <x v="14"/>
    <x v="38"/>
    <x v="1"/>
    <x v="0"/>
    <x v="0"/>
  </r>
  <r>
    <x v="27"/>
    <x v="37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5"/>
    <x v="0"/>
    <x v="0"/>
    <x v="2"/>
  </r>
  <r>
    <x v="0"/>
    <x v="72"/>
    <x v="0"/>
    <x v="0"/>
    <x v="0"/>
  </r>
  <r>
    <x v="30"/>
    <x v="80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6"/>
    <x v="0"/>
    <x v="0"/>
    <x v="0"/>
  </r>
  <r>
    <x v="0"/>
    <x v="79"/>
    <x v="0"/>
    <x v="0"/>
    <x v="0"/>
  </r>
  <r>
    <x v="28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7"/>
    <x v="0"/>
    <x v="0"/>
    <x v="0"/>
  </r>
  <r>
    <x v="0"/>
    <x v="86"/>
    <x v="0"/>
    <x v="0"/>
    <x v="0"/>
  </r>
  <r>
    <x v="28"/>
    <x v="78"/>
    <x v="0"/>
    <x v="0"/>
    <x v="0"/>
  </r>
  <r>
    <x v="29"/>
    <x v="63"/>
    <x v="0"/>
    <x v="0"/>
    <x v="0"/>
  </r>
  <r>
    <x v="22"/>
    <x v="77"/>
    <x v="0"/>
    <x v="0"/>
    <x v="0"/>
  </r>
  <r>
    <x v="19"/>
    <x v="76"/>
    <x v="0"/>
    <x v="0"/>
    <x v="0"/>
  </r>
  <r>
    <x v="0"/>
    <x v="69"/>
    <x v="0"/>
    <x v="0"/>
    <x v="0"/>
  </r>
  <r>
    <x v="18"/>
    <x v="57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19"/>
    <x v="1"/>
    <x v="0"/>
    <x v="0"/>
  </r>
  <r>
    <x v="24"/>
    <x v="62"/>
    <x v="0"/>
    <x v="0"/>
    <x v="0"/>
  </r>
  <r>
    <x v="0"/>
    <x v="0"/>
    <x v="0"/>
    <x v="0"/>
    <x v="0"/>
  </r>
  <r>
    <x v="28"/>
    <x v="42"/>
    <x v="0"/>
    <x v="0"/>
    <x v="0"/>
  </r>
  <r>
    <x v="0"/>
    <x v="75"/>
    <x v="0"/>
    <x v="0"/>
    <x v="0"/>
  </r>
  <r>
    <x v="2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9"/>
    <x v="60"/>
    <x v="1"/>
    <x v="0"/>
    <x v="0"/>
  </r>
  <r>
    <x v="1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DA UNIVERSIDADE FEDERAL DE ALAGOA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. 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25.4</v>
      </c>
      <c r="B46" s="0" t="str">
        <f aca="false">ESPELHO!B59</f>
        <v>CONTRATOS FIRMADO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2.7</v>
      </c>
      <c r="B47" s="0" t="str">
        <f aca="false">ESPELHO!B60</f>
        <v>CERTIFICADO DE RESÍDUO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ETP</v>
      </c>
      <c r="B48" s="0" t="str">
        <f aca="false">ESPELHO!B61</f>
        <v>CERTIFICADO AMBIENTAL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DA UNIVERSIDADE FEDERAL DE ALAGOA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/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PRINCÍPIO ATIVO, CONCENT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5.2.1</v>
      </c>
      <c r="B73" s="0" t="str">
        <f aca="false">ESPELHO!H29</f>
        <v>Fator embalagem dos materiais, quantidade de unidades por embalagem,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.3.3</v>
      </c>
      <c r="B77" s="0" t="str">
        <f aca="false">ESPELHO!H33</f>
        <v>DISPENSA DE RG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 - EBSERH - AGHUX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DA UNIVERSIDADE FEDERAL DE ALAGOA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/10.8/10.9/10.2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5.3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25.4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. 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6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25.4</v>
      </c>
      <c r="B49" s="0" t="str">
        <f aca="false">IF(ESPELHO!B59="","",ESPELHO!B59)</f>
        <v>CONTRATOS FIRMADO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22.7</v>
      </c>
      <c r="B50" s="0" t="str">
        <f aca="false">IF(ESPELHO!B60="","",ESPELHO!B60)</f>
        <v>CERTIFICADO DE RESÍDUO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ETP</v>
      </c>
      <c r="B51" s="0" t="str">
        <f aca="false">IF(ESPELHO!B61="","",ESPELHO!B61)</f>
        <v>CERTIFICADO AMBIENTAL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/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PRINCÍPIO ATIVO, CONCENT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5.2.1</v>
      </c>
      <c r="B74" s="0" t="str">
        <f aca="false">IF(ESPELHO!H29="","",ESPELHO!H29)</f>
        <v>Fator embalagem dos materiais, quantidade de unidades por embalagem,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.3.3</v>
      </c>
      <c r="B78" s="0" t="str">
        <f aca="false">IF(ESPELHO!H33="","",ESPELHO!H33)</f>
        <v>DISPENSA DE RG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 - EBSERH - AGHUX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DA UNIVERSIDADE FEDERAL DE ALAGOA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informações específicas do produto ofertado, como por exemplo: modelo, prazo de validade ou de garantia, número do registro do produto na ANVISA/MS. 6.1.5.1. Na descrição complementar do objeto não poderão constar elementos ou informações que identifiquem o licitante ou em relação aos quais o sistema apresente campo próprio para preenchimento, tais como: marca; fabricante do produto; dentre outros. 6.2. O licitante poderá oferecer proposta em quantitativo inferior ao máximo previsto para contratação, obrigando-se nos seus limites. 6.2.1. Para cada item, o licitante deverá cotar, no mínimo, 10% (dez por cento) do seu quantitativo total.6.5. O licitante deverá declarar, para cada item, em campo próprio do sistema, se o produto ofertado é beneficiado por um dos critérios de margem de preferência indicados no Termo de Referência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, observadas as exigências contidas neste Edital e seus Anexos quanto às especificações do objeto./7.6. O lance deverá ser ofertado pelo valor unitário do item, na forma em que o Sistema Comprasnet disponibiliza./7.9. O intervalo mínimo de diferença de valores ou percentuais entre os lances, que incidirá tanto em relação aos lances intermediários quanto em relação à proposta que cobrir a melhor oferta deverá ser de R$ 0,01 (um centavo)./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8.10. O Agente de Licitação poderá convocar o licitante para enviar documento digital complementar, por meio de funcionalidade disponível no sistema, no prazo de no mínimo 02 horas, sob pena de não aceitação da proposta./ 10.12.1. Os documentos exigidos para habilitação que não estejam contemplados no Sicaf serão enviados por meio do sistema, em formato digital, no prazo de no mínimo 2 horas/11.1. A proposta final do licitante declarado vencedor deverá ser encaminhada no prazo mínimo de 02 (duas) horas, a contar da solicitação do Agente de Licitação no sistema eletrônico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/10.8/10.9/10.2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5.3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25.4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:F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1" hidden="false" customHeight="true" outlineLevel="0" collapsed="false">
      <c r="A4" s="107" t="s">
        <v>116</v>
      </c>
      <c r="B4" s="108" t="n">
        <v>456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2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60</v>
      </c>
      <c r="G29" s="159"/>
      <c r="H29" s="172" t="s">
        <v>261</v>
      </c>
      <c r="I29" s="161" t="s">
        <v>26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69" t="s">
        <v>270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 t="s">
        <v>279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1" t="s">
        <v>280</v>
      </c>
      <c r="I40" s="158" t="s">
        <v>26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1</v>
      </c>
      <c r="G42" s="192"/>
      <c r="H42" s="193" t="str">
        <f aca="false">G4</f>
        <v>EBSERH - HOSPITAL UNIVERSITÁRIO PROFESSOR ALBERTO ANTUNES DA UNIVERSIDADE FEDERAL DE ALAGOAS/AL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 t="s">
        <v>20</v>
      </c>
      <c r="D59" s="158"/>
      <c r="E59" s="158"/>
      <c r="F59" s="206" t="s">
        <v>297</v>
      </c>
      <c r="G59" s="206"/>
      <c r="H59" s="207" t="s">
        <v>299</v>
      </c>
      <c r="I59" s="208"/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0</v>
      </c>
      <c r="B60" s="166" t="s">
        <v>301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02</v>
      </c>
      <c r="B61" s="166" t="s">
        <v>303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4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6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5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5" t="s">
        <v>31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9" hidden="false" customHeight="true" outlineLevel="0" collapsed="false">
      <c r="A71" s="216" t="s">
        <v>311</v>
      </c>
      <c r="B71" s="217" t="str">
        <f aca="false">G4</f>
        <v>EBSERH - HOSPITAL UNIVERSITÁRIO PROFESSOR ALBERTO ANTUNES DA UNIVERSIDADE FEDERAL DE ALAGOAS/AL</v>
      </c>
      <c r="C71" s="165" t="s">
        <v>20</v>
      </c>
      <c r="D71" s="165"/>
      <c r="E71" s="165"/>
      <c r="F71" s="218" t="s">
        <v>31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EBSERH - HOSPITAL UNIVERSITÁRIO PROFESSOR ALBERTO ANTUNES DA UNIVERSIDADE FEDERAL DE ALAGOAS/AL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90072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4" t="str">
        <f aca="false">$B$6</f>
        <v>Nº 23540.018612/2024-22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5" t="n">
        <f aca="false">$B$7</f>
        <v>45646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BSERH - HOSPITAL UNIVERSITÁRIO PROFESSOR ALBERTO ANTUNES DA UNIVERSIDADE FEDERAL DE ALAGOAS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9007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4</v>
      </c>
      <c r="B167" s="224" t="str">
        <f aca="false">$B$6</f>
        <v>Nº 23540.018612/2024-2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5</v>
      </c>
      <c r="B168" s="225" t="n">
        <f aca="false">$B$7</f>
        <v>4564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BSERH - HOSPITAL UNIVERSITÁRIO PROFESSOR ALBERTO ANTUNES DA UNIVERSIDADE FEDERAL DE ALAGOAS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9007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4</v>
      </c>
      <c r="B246" s="224" t="str">
        <f aca="false">$B$6</f>
        <v>Nº 23540.018612/2024-2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5</v>
      </c>
      <c r="B247" s="225" t="n">
        <f aca="false">$B$7</f>
        <v>4564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BSERH - HOSPITAL UNIVERSITÁRIO PROFESSOR ALBERTO ANTUNES DA UNIVERSIDADE FEDERAL DE ALAGOAS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9007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4</v>
      </c>
      <c r="B324" s="224" t="str">
        <f aca="false">$B$6</f>
        <v>Nº 23540.018612/2024-2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5</v>
      </c>
      <c r="B325" s="225" t="n">
        <f aca="false">$B$7</f>
        <v>4564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BSERH - HOSPITAL UNIVERSITÁRIO PROFESSOR ALBERTO ANTUNES DA UNIVERSIDADE FEDERAL DE ALAGOAS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07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º 23540.018612/2024-2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64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BSERH - HOSPITAL UNIVERSITÁRIO PROFESSOR ALBERTO ANTUNES DA UNIVERSIDADE FEDERAL DE ALAGOAS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07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º 23540.018612/2024-2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64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BSERH - HOSPITAL UNIVERSITÁRIO PROFESSOR ALBERTO ANTUNES DA UNIVERSIDADE FEDERAL DE ALAGOAS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Nº 23540.018612/2024-2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9007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6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Nº 23540.018612/2024-2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9007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6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Nº 23540.018612/2024-2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9007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6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BSERH - HOSPITAL UNIVERSITÁRIO PROFESSOR ALBERTO ANTUNES DA UNIVERSIDADE FEDERAL DE ALAGOAS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07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º 23540.018612/2024-2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64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BSERH - HOSPITAL UNIVERSITÁRIO PROFESSOR ALBERTO ANTUNES DA UNIVERSIDADE FEDERAL DE ALAGOAS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07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º 23540.018612/2024-2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64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CONTÁBE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23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BSERH - HOSPITAL UNIVERSITÁRIO PROFESSOR ALBERTO ANTUNES DA UNIVERSIDADE FEDERAL DE ALAGOAS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07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º 23540.018612/2024-2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64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CONTRATOS FIRMAD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BSERH - HOSPITAL UNIVERSITÁRIO PROFESSOR ALBERTO ANTUNES DA UNIVERSIDADE FEDERAL DE ALAGOAS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07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º 23540.018612/2024-2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64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BSERH - HOSPITAL UNIVERSITÁRIO PROFESSOR ALBERTO ANTUNES DA UNIVERSIDADE FEDERAL DE ALAGOAS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07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º 23540.018612/2024-2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64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BSERH - HOSPITAL UNIVERSITÁRIO PROFESSOR ALBERTO ANTUNES DA UNIVERSIDADE FEDERAL DE ALAGOAS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07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º 23540.018612/2024-2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64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BSERH - HOSPITAL UNIVERSITÁRIO PROFESSOR ALBERTO ANTUNES DA UNIVERSIDADE FEDERAL DE ALAGOAS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07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º 23540.018612/2024-2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64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BSERH - HOSPITAL UNIVERSITÁRIO PROFESSOR ALBERTO ANTUNES DA UNIVERSIDADE FEDERAL DE ALAGOAS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07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º 23540.018612/2024-2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64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BSERH - HOSPITAL UNIVERSITÁRIO PROFESSOR ALBERTO ANTUNES DA UNIVERSIDADE FEDERAL DE ALAGOAS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07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º 23540.018612/2024-2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64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BSERH - HOSPITAL UNIVERSITÁRIO PROFESSOR ALBERTO ANTUNES DA UNIVERSIDADE FEDERAL DE ALAGOAS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07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º 23540.018612/2024-2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64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BSERH - HOSPITAL UNIVERSITÁRIO PROFESSOR ALBERTO ANTUNES DA UNIVERSIDADE FEDERAL DE ALAGOAS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07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º 23540.018612/2024-2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64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BSERH - HOSPITAL UNIVERSITÁRIO PROFESSOR ALBERTO ANTUNES DA UNIVERSIDADE FEDERAL DE ALAGOAS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07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º 23540.018612/2024-2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64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BSERH - HOSPITAL UNIVERSITÁRIO PROFESSOR ALBERTO ANTUNES DA UNIVERSIDADE FEDERAL DE ALAGOAS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07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º 23540.018612/2024-2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64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BSERH - HOSPITAL UNIVERSITÁRIO PROFESSOR ALBERTO ANTUNES DA UNIVERSIDADE FEDERAL DE ALAGOAS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07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º 23540.018612/2024-2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64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BSERH - HOSPITAL UNIVERSITÁRIO PROFESSOR ALBERTO ANTUNES DA UNIVERSIDADE FEDERAL DE ALAGOAS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07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º 23540.018612/2024-2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64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BSERH - HOSPITAL UNIVERSITÁRIO PROFESSOR ALBERTO ANTUNES DA UNIVERSIDADE FEDERAL DE ALAGOAS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07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º 23540.018612/2024-2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64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BSERH - HOSPITAL UNIVERSITÁRIO PROFESSOR ALBERTO ANTUNES DA UNIVERSIDADE FEDERAL DE ALAGOAS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07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º 23540.018612/2024-2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64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BSERH - HOSPITAL UNIVERSITÁRIO PROFESSOR ALBERTO ANTUNES DA UNIVERSIDADE FEDERAL DE ALAGOAS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07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º 23540.018612/2024-2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64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BSERH - HOSPITAL UNIVERSITÁRIO PROFESSOR ALBERTO ANTUNES DA UNIVERSIDADE FEDERAL DE ALAGOAS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07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º 23540.018612/2024-2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64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BSERH - HOSPITAL UNIVERSITÁRIO PROFESSOR ALBERTO ANTUNES DA UNIVERSIDADE FEDERAL DE ALAGOAS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07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º 23540.018612/2024-2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64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BSERH - HOSPITAL UNIVERSITÁRIO PROFESSOR ALBERTO ANTUNES DA UNIVERSIDADE FEDERAL DE ALAGOAS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07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º 23540.018612/2024-2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64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BSERH - HOSPITAL UNIVERSITÁRIO PROFESSOR ALBERTO ANTUNES DA UNIVERSIDADE FEDERAL DE ALAGOAS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07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º 23540.018612/2024-2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64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4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3T1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