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ASE DE LANCES: 26/12/2024 - 09:01</t>
  </si>
  <si>
    <t xml:space="preserve">DATA DA LEITURA:</t>
  </si>
  <si>
    <t xml:space="preserve">ORGÃO:</t>
  </si>
  <si>
    <t xml:space="preserve">FUNDO MUNICIPAL DE SAÚDE DE SAPÉ - 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5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1209PE00011</t>
  </si>
  <si>
    <t xml:space="preserve">MODALIDADE:</t>
  </si>
  <si>
    <t xml:space="preserve">PREGÃO ELETRÓNICO N°. 0001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8.4 ADEQUADA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8</t>
  </si>
  <si>
    <t xml:space="preserve">ATE O 07 DIA UTIL DO MÊS SUB SEQUENTE</t>
  </si>
  <si>
    <t xml:space="preserve">12.3.5</t>
  </si>
  <si>
    <t xml:space="preserve">CBPF DE ORIGEM + TRADUÇÃO</t>
  </si>
  <si>
    <t xml:space="preserve">12 Meses</t>
  </si>
  <si>
    <t xml:space="preserve">ATE O 10 DIA UTIL DO MÊS SUB SEQUENTE</t>
  </si>
  <si>
    <t xml:space="preserve">9.1.4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3.6.</t>
  </si>
  <si>
    <t xml:space="preserve">11.2.2.</t>
  </si>
  <si>
    <t xml:space="preserve">ATE O 20 DIA UTIL DO MÊS SUB SEQUENTE</t>
  </si>
  <si>
    <t xml:space="preserve">TR</t>
  </si>
  <si>
    <t xml:space="preserve">ANEXO I</t>
  </si>
  <si>
    <t xml:space="preserve">12.3.7.</t>
  </si>
  <si>
    <t xml:space="preserve">ESCLARECIMENTO JUNTO AO ÓRGÃO</t>
  </si>
  <si>
    <t xml:space="preserve">12.3.2.</t>
  </si>
  <si>
    <t xml:space="preserve">12.3.9</t>
  </si>
  <si>
    <t xml:space="preserve">MTE - INFRAÇÃO/DEFIC/CRIANÇ</t>
  </si>
  <si>
    <t xml:space="preserve">12.3.4 / 2022/2023</t>
  </si>
  <si>
    <t xml:space="preserve">DOIS ÚLTIMOS BALANÇOS</t>
  </si>
  <si>
    <t xml:space="preserve">13 DIGITOS</t>
  </si>
  <si>
    <t xml:space="preserve">12.3.4</t>
  </si>
  <si>
    <t xml:space="preserve">12.3.12</t>
  </si>
  <si>
    <t xml:space="preserve">LIC. FUNC. EST. MED. FRABRI. </t>
  </si>
  <si>
    <t xml:space="preserve">12.4.2</t>
  </si>
  <si>
    <t xml:space="preserve">PROPOSTA EM ANEXO NO SISTEMA ELETRÔNICO ATÉ A ABERTURA DEVERÁ CONTER  IDENTIFICAÇÃO.</t>
  </si>
  <si>
    <t xml:space="preserve">PODERÁ</t>
  </si>
  <si>
    <t xml:space="preserve">12.4.3</t>
  </si>
  <si>
    <t xml:space="preserve">11.4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0 licitante deverá enviar sua PROPOSTA mediante o preenchimento, no sistema eletrónico, de todos os campos necessários e obrigatórios para o exame de forma objetiva da sua real adequação e exequibilidade, tais como: 9.1.1. Valor unitário do item: expresso em moeda corrente nacional; 9.1.2. Quantidade: conforme fixada no Termo de Referência - Anexo I; 9.1.3. Marca: se for da própria empresa deverá ser informado "própria"; 9.1.4. Descrição do objeto: contendo as informações similares à especificação do Termo de Referência - Anexo I. 9.2. Todas as especificações do objeto contidas na proposta vinculam o Contratado. 9.3.Será cotado um único preço para cada item, com a utilização de duas casas decimais. 9.4. A quantidade de unidade a ser cotada está fixada no Termo de Referência - Anexo I: 9.4.1.0 Licitante não poderá ofertar proposta em quantitativo inferior ao máximo previsto para contratação, indicado na coluna "quantidade" do referido termo de referência.</t>
  </si>
  <si>
    <t xml:space="preserve">INFORMAÇÕES SOBRE A DISPUTA DE LANCES:</t>
  </si>
  <si>
    <t xml:space="preserve">12.3.15</t>
  </si>
  <si>
    <t xml:space="preserve">10.5.1 O lance deverá ser ofertado pelo valor unitário do item./ 10.7.1.0 intervalo mínimo de diferença de valores entre os lances, que incidirá tanto em relação aos lances intermediários quanto em relação à proposta que cobrir a melhor oferta deverá ser de R$ 0,01 (um centavo)./ 11.4.É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24 (vinte e quatro) horas/</t>
  </si>
  <si>
    <t xml:space="preserve">INFORMAÇÕES SOBRE A PROPOSTA VENCEDORA OU ENVIO DAS ORIGINAIS:</t>
  </si>
  <si>
    <t xml:space="preserve">DOC FARMACEUTICO</t>
  </si>
  <si>
    <t xml:space="preserve">10.28.4.0 Pregoeiro solicitará ao licitante melhor classificado que, no prazo de 2 (duas) horas, envie a sua proposta atualizada, adequada ao último lance ofertado e após a negociação realizada, acompanhada, se for o caso, dos documentos complementares, quando necessários à confirmação daqueles exigidos neste Edital e já apresentados/12.7.Será exigida a apresentação dos documentos de habilitação apenas do licitante vencedor/13.1. A proposta final do licitante declarado vencedor - proposta atualizada - deverá ser encaminhada no prazo de 2 (duas)
horas, a contar da solicitação do Pregoeiro no sistema eletrónico</t>
  </si>
  <si>
    <t xml:space="preserve">DECLARAÇÕES </t>
  </si>
  <si>
    <t xml:space="preserve">DECL. DE QUE NÃO EMPREGA MENOR</t>
  </si>
  <si>
    <t xml:space="preserve">6.9.1</t>
  </si>
  <si>
    <t xml:space="preserve">12.3.10. / 12.3.11 / 12.3.14</t>
  </si>
  <si>
    <t xml:space="preserve">ANEXO II, III,V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3.As propostas ficarão disponíveis no sistema eletrónico e qualquer elemento que possa identificar o licitante importa desclassificação da proposta correspondente, sem prejuízo das sanções previstas neste Edital./ 11.3.1 .Contiver vícios insanáveis; 11.3.2. Não obedecer às especificações técnicas contidas no Termo de Referência - Anexo I; 11.3.3. Apresentar preços inexequíveis ou permanecerem acima do preço máximo definido para a contratação; 11 3.4.Não tiverem sua exequibilidade demonstrada, quando exigido pela Administração; 11.3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E-mail: cplsape1@gmail.com - Tel.: (83) 994164164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17320" y="51832080"/>
          <a:ext cx="1133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57640" y="6804684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77360" y="8264340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760</xdr:colOff>
      <xdr:row>446</xdr:row>
      <xdr:rowOff>16200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92760" y="97178040"/>
          <a:ext cx="11574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5</xdr:row>
      <xdr:rowOff>18108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85280" y="111174120"/>
          <a:ext cx="1133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96640" y="14075892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77360" y="1565305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85280" y="16909884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49280" y="18508248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57640" y="19990764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37480" y="2144638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7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37480" y="23070708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6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87480" y="36567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46160" y="39238488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73840" y="40250376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53640" y="42368508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62040" y="4094859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0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57640" y="243702000"/>
          <a:ext cx="1161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16440" y="269225280"/>
          <a:ext cx="11174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51040" y="256964760"/>
          <a:ext cx="11491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92680" y="28471608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19080" y="300901320"/>
          <a:ext cx="11214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41800" y="3126121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21720" y="323820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82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58080" y="33985188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21640" y="354717360"/>
          <a:ext cx="1125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91400" y="37036224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12360" y="381589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7</xdr:col>
      <xdr:colOff>40827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43120" y="116654760"/>
          <a:ext cx="1880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7</xdr:col>
      <xdr:colOff>4022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22080" y="12224880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200280" y="23684040"/>
          <a:ext cx="195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2279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602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513</xdr:row>
      <xdr:rowOff>10548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26280" y="110693160"/>
          <a:ext cx="32317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85880"/>
          <a:ext cx="110401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145</xdr:row>
      <xdr:rowOff>683640</xdr:rowOff>
    </xdr:from>
    <xdr:to>
      <xdr:col>4</xdr:col>
      <xdr:colOff>12600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27040" y="3550752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19</xdr:row>
      <xdr:rowOff>119520</xdr:rowOff>
    </xdr:from>
    <xdr:to>
      <xdr:col>2</xdr:col>
      <xdr:colOff>22644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82720" y="51153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2</xdr:col>
      <xdr:colOff>21636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73720" y="67370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2824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85960" y="81943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2</xdr:col>
      <xdr:colOff>21564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73720" y="96539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21708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73720" y="155907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2</xdr:col>
      <xdr:colOff>21636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73720" y="168458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21564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73720" y="184460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2</xdr:col>
      <xdr:colOff>21636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73720" y="199258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2</xdr:col>
      <xdr:colOff>21564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73720" y="213832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7880</xdr:colOff>
      <xdr:row>1093</xdr:row>
      <xdr:rowOff>119520</xdr:rowOff>
    </xdr:from>
    <xdr:to>
      <xdr:col>2</xdr:col>
      <xdr:colOff>2008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7880" y="230037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581000"/>
          <a:ext cx="10235880" cy="127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o, Inciso XXXIII, da Constituição Federal, acrescido pela Lei Federal n° 9.854, de 27 de outubro de 199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sua proposta econó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stá ciente e concorda com as condições contidas no Edital e seus anex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 em seu quadro societário e de funcionários, qualquer servidor efetivo ou comissionado ou empregado do Fundo Municipal de Saúde de Sapé, como também em nenhum outro órgão ou entidade a ele vinculada, exercendo funções técnicas, gerenciais, comerciais, administrativas ou societári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que não possui em sua cadeia produtiva, nos termos do Art. 1º, Incisos III e IV, e do Art. 5º, Inciso III, da Constituição Federal, empregados executando trabalho degradante ou forç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stá ciente do cumprimento da reserva de cargo prevista na norma vigente, consoante Art. 93, da Lei Federal n° 8.213, de 24 de julho de 1991, para pessoa com deficiência ou para reabilitado da Previdência Social e que, se aplicado ao número de funcionário da empresa, atende às regras de acessibilidade previ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2.2."/>
        <s v="11.4"/>
        <s v="12.3.1."/>
        <s v="12.3.10. / 12.3.11 / 12.3.14"/>
        <s v="12.3.12"/>
        <s v="12.3.15"/>
        <s v="12.3.2."/>
        <s v="12.3.3"/>
        <s v="12.3.4"/>
        <s v="12.3.4 / 2022/2023"/>
        <s v="12.3.5"/>
        <s v="12.3.6."/>
        <s v="12.3.7."/>
        <s v="12.3.8"/>
        <s v="12.3.9"/>
        <s v="12.4.2"/>
        <s v="12.4.3"/>
        <s v="6.9.1"/>
        <s v="9.1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 FARMACEUTICO"/>
        <s v="DOIS ÚLTIMOS BALANÇOS"/>
        <s v="EXEQUIBILIDADE"/>
        <s v="FGTS"/>
        <s v="FUNDO MUNICIPAL DE SAÚDE DE SAPÉ - PB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2.2."/>
        <s v="11.4"/>
        <s v="12.3.1."/>
        <s v="12.3.10. / 12.3.11 / 12.3.14"/>
        <s v="12.3.12"/>
        <s v="12.3.15"/>
        <s v="12.3.2."/>
        <s v="12.3.3"/>
        <s v="12.3.4"/>
        <s v="12.3.4 / 2022/2023"/>
        <s v="12.3.5"/>
        <s v="12.3.6."/>
        <s v="12.3.7."/>
        <s v="12.3.8"/>
        <s v="12.3.9"/>
        <s v="12.4.2"/>
        <s v="12.4.3"/>
        <s v="6.9.1"/>
        <s v="9.1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 FARMACEUTICO"/>
        <s v="DOIS ÚLTIMOS BALANÇOS"/>
        <s v="EXEQUIBILIDADE"/>
        <s v="FGTS"/>
        <s v="FUNDO MUNICIPAL DE SAÚDE DE SAPÉ - PB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4"/>
    <x v="1"/>
    <x v="1"/>
    <x v="0"/>
    <x v="0"/>
  </r>
  <r>
    <x v="8"/>
    <x v="41"/>
    <x v="1"/>
    <x v="0"/>
    <x v="0"/>
  </r>
  <r>
    <x v="3"/>
    <x v="42"/>
    <x v="1"/>
    <x v="0"/>
    <x v="0"/>
  </r>
  <r>
    <x v="14"/>
    <x v="60"/>
    <x v="1"/>
    <x v="0"/>
    <x v="0"/>
  </r>
  <r>
    <x v="11"/>
    <x v="65"/>
    <x v="1"/>
    <x v="0"/>
    <x v="0"/>
  </r>
  <r>
    <x v="11"/>
    <x v="29"/>
    <x v="1"/>
    <x v="0"/>
    <x v="0"/>
  </r>
  <r>
    <x v="12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4"/>
    <x v="1"/>
    <x v="0"/>
    <x v="0"/>
  </r>
  <r>
    <x v="15"/>
    <x v="72"/>
    <x v="1"/>
    <x v="0"/>
    <x v="0"/>
  </r>
  <r>
    <x v="15"/>
    <x v="71"/>
    <x v="1"/>
    <x v="0"/>
    <x v="0"/>
  </r>
  <r>
    <x v="10"/>
    <x v="58"/>
    <x v="1"/>
    <x v="0"/>
    <x v="0"/>
  </r>
  <r>
    <x v="9"/>
    <x v="27"/>
    <x v="1"/>
    <x v="0"/>
    <x v="0"/>
  </r>
  <r>
    <x v="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3"/>
    <x v="89"/>
    <x v="1"/>
    <x v="0"/>
    <x v="0"/>
  </r>
  <r>
    <x v="23"/>
    <x v="88"/>
    <x v="1"/>
    <x v="1"/>
    <x v="0"/>
  </r>
  <r>
    <x v="6"/>
    <x v="43"/>
    <x v="1"/>
    <x v="1"/>
    <x v="1"/>
  </r>
  <r>
    <x v="6"/>
    <x v="38"/>
    <x v="1"/>
    <x v="0"/>
    <x v="0"/>
  </r>
  <r>
    <x v="6"/>
    <x v="57"/>
    <x v="1"/>
    <x v="0"/>
    <x v="0"/>
  </r>
  <r>
    <x v="0"/>
    <x v="47"/>
    <x v="0"/>
    <x v="0"/>
    <x v="0"/>
  </r>
  <r>
    <x v="0"/>
    <x v="19"/>
    <x v="0"/>
    <x v="0"/>
    <x v="0"/>
  </r>
  <r>
    <x v="23"/>
    <x v="36"/>
    <x v="1"/>
    <x v="0"/>
    <x v="0"/>
  </r>
  <r>
    <x v="23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5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3"/>
    <x v="78"/>
    <x v="1"/>
    <x v="0"/>
    <x v="0"/>
  </r>
  <r>
    <x v="20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9"/>
    <x v="63"/>
    <x v="0"/>
    <x v="0"/>
    <x v="0"/>
  </r>
  <r>
    <x v="1"/>
    <x v="77"/>
    <x v="0"/>
    <x v="0"/>
    <x v="0"/>
  </r>
  <r>
    <x v="22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8"/>
    <x v="0"/>
    <x v="0"/>
    <x v="0"/>
  </r>
  <r>
    <x v="2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1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4"/>
    <x v="1"/>
    <x v="1"/>
    <x v="0"/>
    <x v="0"/>
  </r>
  <r>
    <x v="8"/>
    <x v="41"/>
    <x v="1"/>
    <x v="0"/>
    <x v="0"/>
  </r>
  <r>
    <x v="3"/>
    <x v="42"/>
    <x v="1"/>
    <x v="0"/>
    <x v="0"/>
  </r>
  <r>
    <x v="14"/>
    <x v="60"/>
    <x v="1"/>
    <x v="0"/>
    <x v="0"/>
  </r>
  <r>
    <x v="11"/>
    <x v="65"/>
    <x v="1"/>
    <x v="0"/>
    <x v="0"/>
  </r>
  <r>
    <x v="11"/>
    <x v="29"/>
    <x v="1"/>
    <x v="0"/>
    <x v="0"/>
  </r>
  <r>
    <x v="12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4"/>
    <x v="1"/>
    <x v="0"/>
    <x v="0"/>
  </r>
  <r>
    <x v="15"/>
    <x v="72"/>
    <x v="1"/>
    <x v="0"/>
    <x v="0"/>
  </r>
  <r>
    <x v="15"/>
    <x v="71"/>
    <x v="1"/>
    <x v="0"/>
    <x v="0"/>
  </r>
  <r>
    <x v="10"/>
    <x v="58"/>
    <x v="1"/>
    <x v="0"/>
    <x v="0"/>
  </r>
  <r>
    <x v="9"/>
    <x v="27"/>
    <x v="1"/>
    <x v="0"/>
    <x v="0"/>
  </r>
  <r>
    <x v="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3"/>
    <x v="89"/>
    <x v="1"/>
    <x v="0"/>
    <x v="0"/>
  </r>
  <r>
    <x v="23"/>
    <x v="88"/>
    <x v="1"/>
    <x v="1"/>
    <x v="0"/>
  </r>
  <r>
    <x v="6"/>
    <x v="43"/>
    <x v="1"/>
    <x v="1"/>
    <x v="1"/>
  </r>
  <r>
    <x v="6"/>
    <x v="38"/>
    <x v="1"/>
    <x v="0"/>
    <x v="0"/>
  </r>
  <r>
    <x v="6"/>
    <x v="57"/>
    <x v="1"/>
    <x v="0"/>
    <x v="0"/>
  </r>
  <r>
    <x v="0"/>
    <x v="47"/>
    <x v="0"/>
    <x v="0"/>
    <x v="0"/>
  </r>
  <r>
    <x v="0"/>
    <x v="19"/>
    <x v="0"/>
    <x v="0"/>
    <x v="0"/>
  </r>
  <r>
    <x v="23"/>
    <x v="36"/>
    <x v="1"/>
    <x v="0"/>
    <x v="0"/>
  </r>
  <r>
    <x v="23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5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3"/>
    <x v="78"/>
    <x v="1"/>
    <x v="0"/>
    <x v="0"/>
  </r>
  <r>
    <x v="20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9"/>
    <x v="63"/>
    <x v="0"/>
    <x v="0"/>
    <x v="0"/>
  </r>
  <r>
    <x v="1"/>
    <x v="77"/>
    <x v="0"/>
    <x v="0"/>
    <x v="0"/>
  </r>
  <r>
    <x v="22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8"/>
    <x v="0"/>
    <x v="0"/>
    <x v="0"/>
  </r>
  <r>
    <x v="2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1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PÉ - 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ÓNICO N°. 000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PÉ - 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ÓNICO N°. 000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APÉ - 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ÓNICO N°. 0001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12.3.9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 / 2022/2023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3.1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3.1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3.15</v>
      </c>
      <c r="B36" s="0" t="str">
        <f aca="false">ESPELHO!B49</f>
        <v>DOC FARMACE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9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9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APÉ - 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APÉ - 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10. / 12.3.11 / 12.3.1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12.3.9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12.3.4 / 2022/2023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3.1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3.1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3.15</v>
      </c>
      <c r="B39" s="0" t="str">
        <f aca="false">IF(ESPELHO!B49="","",ESPELHO!B49)</f>
        <v>DOC FARMACE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9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9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4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APÉ - 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0 licitante deverá enviar sua PROPOSTA mediante o preenchimento, no sistema eletrónico, de todos os campos necessários e obrigatórios para o exame de forma objetiva da sua real adequação e exequibilidade, tais como: 9.1.1. Valor unitário do item: expresso em moeda corrente nacional; 9.1.2. Quantidade: conforme fixada no Termo de Referência - Anexo I; 9.1.3. Marca: se for da própria empresa deverá ser informado "própria"; 9.1.4. Descrição do objeto: contendo as informações similares à especificação do Termo de Referência - Anexo I. 9.2. Todas as especificações do objeto contidas na proposta vinculam o Contratado. 9.3.Será cotado um único preço para cada item, com a utilização de duas casas decimais. 9.4. A quantidade de unidade a ser cotada está fixada no Termo de Referência - Anexo I: 9.4.1.0 Licitante não poderá ofertar proposta em quantitativo inferior ao máximo previsto para contratação, indicado na coluna "quantidade" do referi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 O lance deverá ser ofertado pelo valor unitário do item./ 10.7.1.0 intervalo mínimo de diferença de valores entre os lances, que incidirá tanto em relação aos lances intermediários quanto em relação à proposta que cobrir a melhor oferta deverá ser de R$ 0,01 (um centavo)./ 11.4.É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24 (vinte e quatro) horas/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8.4.0 Pregoeiro solicitará ao licitante melhor classificado que, no prazo de 2 (duas) horas, envie a sua proposta atualizada, adequada ao último lance ofertado e após a negociação realizada, acompanhada, se for o caso, dos documentos complementares, quando necessários à confirmação daqueles exigidos neste Edital e já apresentados/12.7.Será exigida a apresentação dos documentos de habilitação apenas do licitante vencedor/13.1. A proposta final do licitante declarado vencedor - proposta atualizada - deverá ser encaminhada no prazo de 2 (duas)
horas, a contar da solicitação do Pregoeiro no sistema eletrónic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10. / 12.3.11 / 12.3.1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3.As propostas ficarão disponíveis no sistema eletrónico e qualquer elemento que possa identificar o licitante importa desclassificação da proposta correspondente, sem prejuízo das sanções previstas neste Edital./ 11.3.1 .Contiver vícios insanáveis; 11.3.2. Não obedecer às especificações técnicas contidas no Termo de Referência - Anexo I; 11.3.3. Apresentar preços inexequíveis ou permanecerem acima do preço máximo definido para a contratação; 11 3.4.Não tiverem sua exequibilidade demonstrada, quando exigido pela Administração; 11.3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5" colorId="64" zoomScale="80" zoomScaleNormal="80" zoomScalePageLayoutView="80" workbookViewId="0">
      <selection pane="topLeft" activeCell="H54" activeCellId="0" sqref="H5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16"/>
    <col collapsed="false" customWidth="true" hidden="false" outlineLevel="1" max="2" min="2" style="99" width="45.1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8"/>
    <col collapsed="false" customWidth="true" hidden="false" outlineLevel="1" max="9" min="9" style="98" width="18.0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4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5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0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57</v>
      </c>
      <c r="B29" s="166" t="s">
        <v>258</v>
      </c>
      <c r="C29" s="158" t="s">
        <v>20</v>
      </c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9</v>
      </c>
      <c r="B30" s="166" t="s">
        <v>260</v>
      </c>
      <c r="C30" s="158" t="s">
        <v>20</v>
      </c>
      <c r="D30" s="158"/>
      <c r="E30" s="158"/>
      <c r="F30" s="159" t="s">
        <v>245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2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0</v>
      </c>
      <c r="G37" s="159"/>
      <c r="H37" s="181" t="str">
        <f aca="false">IF($B$6="","INSERIR NUMERO DO PROCESSO",'[1]GERAR COD DE BARRA VALIDADE'!H25)</f>
        <v>BULA</v>
      </c>
      <c r="I37" s="158" t="s">
        <v>267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8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9</v>
      </c>
      <c r="G38" s="185"/>
      <c r="H38" s="186" t="s">
        <v>270</v>
      </c>
      <c r="I38" s="158" t="s">
        <v>267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1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2</v>
      </c>
      <c r="G42" s="191"/>
      <c r="H42" s="192" t="str">
        <f aca="false">G4</f>
        <v>FUNDO MUNICIPAL DE SAÚDE DE SAPÉ - PB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9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7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7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6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78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0" hidden="false" customHeight="true" outlineLevel="0" collapsed="false">
      <c r="A49" s="156" t="s">
        <v>276</v>
      </c>
      <c r="B49" s="199" t="s">
        <v>279</v>
      </c>
      <c r="C49" s="158" t="s">
        <v>20</v>
      </c>
      <c r="D49" s="158"/>
      <c r="E49" s="158"/>
      <c r="F49" s="198" t="s">
        <v>280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2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4</v>
      </c>
      <c r="G56" s="206"/>
      <c r="H56" s="210" t="str">
        <f aca="false">'[1]GERAR COD DE BARRA VALIDADE'!B83</f>
        <v>DECLARAÇÃO GERAL </v>
      </c>
      <c r="I56" s="208" t="s">
        <v>28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63</v>
      </c>
      <c r="B57" s="211" t="s">
        <v>286</v>
      </c>
      <c r="C57" s="158" t="s">
        <v>20</v>
      </c>
      <c r="D57" s="158"/>
      <c r="E57" s="158"/>
      <c r="F57" s="206"/>
      <c r="G57" s="206"/>
      <c r="H57" s="212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7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0</v>
      </c>
      <c r="I64" s="194"/>
      <c r="J64" s="194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2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22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6" t="s">
        <v>296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297</v>
      </c>
      <c r="B71" s="218" t="str">
        <f aca="false">G4</f>
        <v>FUNDO MUNICIPAL DE SAÚDE DE SAPÉ - PB</v>
      </c>
      <c r="C71" s="165" t="s">
        <v>20</v>
      </c>
      <c r="D71" s="165"/>
      <c r="E71" s="165"/>
      <c r="F71" s="219" t="s">
        <v>298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9</v>
      </c>
      <c r="H74" s="222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FUNDO MUNICIPAL DE SAÚDE DE SAPÉ - PB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ÓNICO N°. 00011/2024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00</v>
      </c>
      <c r="B80" s="225" t="str">
        <f aca="false">$B$6</f>
        <v>N° 241209PE00011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01</v>
      </c>
      <c r="B81" s="226" t="n">
        <f aca="false">$B$7</f>
        <v>45652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02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03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7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9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ÚDE DE SAPÉ - PB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ÓNICO N°. 00011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N° 241209PE00011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65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9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ÚDE DE SAPÉ - PB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ÓNICO N°. 00011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N° 241209PE00011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65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9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ÚDE DE SAPÉ - PB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ÓNICO N°. 00011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N° 241209PE00011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65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9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ÚDE DE SAPÉ - PB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ÓNICO N°. 00011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N° 241209PE00011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65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9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ÚDE DE SAPÉ - PB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ÓNICO N°. 00011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N° 241209PE00011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65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ÚDE DE SAPÉ - PB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N° 241209PE0001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ÓNICO N°. 0001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65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N° 241209PE0001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ÓNICO N°. 0001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65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N° 241209PE0001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ÓNICO N°. 0001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65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9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ÚDE DE SAPÉ - PB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ÓNICO N°. 00011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N° 241209PE00011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65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9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ÚDE DE SAPÉ - PB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ÓNICO N°. 00011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N° 241209PE00011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65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9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ÚDE DE SAPÉ - PB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ÓNICO N°. 00011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N° 241209PE00011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65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9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ÚDE DE SAPÉ - PB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ÓNICO N°. 00011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N° 241209PE00011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65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9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ÚDE DE SAPÉ - PB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ÓNICO N°. 00011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N° 241209PE00011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65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9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ÚDE DE SAPÉ - PB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ÓNICO N°. 00011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N° 241209PE00011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65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9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ÚDE DE SAPÉ - PB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ÓNICO N°. 00011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N° 241209PE00011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65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9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ÚDE DE SAPÉ - PB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ÓNICO N°. 00011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N° 241209PE00011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65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9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ÚDE DE SAPÉ - PB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ÓNICO N°. 00011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N° 241209PE00011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65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9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ÚDE DE SAPÉ - PB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ÓNICO N°. 00011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N° 241209PE00011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65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9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ÚDE DE SAPÉ - PB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ÓNICO N°. 00011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N° 241209PE00011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65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9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ÚDE DE SAPÉ - PB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ÓNICO N°. 00011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N° 241209PE00011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65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9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ÚDE DE SAPÉ - PB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ÓNICO N°. 00011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N° 241209PE00011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65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9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ÚDE DE SAPÉ - PB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ÓNICO N°. 00011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N° 241209PE00011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65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9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ÚDE DE SAPÉ - PB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ÓNICO N°. 00011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N° 241209PE00011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65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9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ÚDE DE SAPÉ - PB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ÓNICO N°. 00011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N° 241209PE00011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65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9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ÚDE DE SAPÉ - PB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ÓNICO N°. 00011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N° 241209PE00011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65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9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ÚDE DE SAPÉ - PB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ÓNICO N°. 00011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N° 241209PE00011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65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9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ÚDE DE SAPÉ - PB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ÓNICO N°. 00011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N° 241209PE00011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65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9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ÚDE DE SAPÉ - PB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ÓNICO N°. 00011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N° 241209PE00011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65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9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ÚDE DE SAPÉ - PB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ÓNICO N°. 00011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N° 241209PE00011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65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9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ÚDE DE SAPÉ - PB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ÓNICO N°. 00011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N° 241209PE00011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65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B49">
    <cfRule type="expression" priority="25" aboveAverage="0" equalAverage="0" bottom="0" percent="0" rank="0" text="" dxfId="56">
      <formula>NOT(ISERROR(SEARCH("INSERIR NOME CLIENTE",B49)))</formula>
    </cfRule>
    <cfRule type="expression" priority="26" aboveAverage="0" equalAverage="0" bottom="0" percent="0" rank="0" text="" dxfId="57">
      <formula>NOT(ISERROR(SEARCH("INSERIR NOME VENDEDOR",B49)))</formula>
    </cfRule>
    <cfRule type="expression" priority="27" aboveAverage="0" equalAverage="0" bottom="0" percent="0" rank="0" text="" dxfId="58">
      <formula>NOT(ISERROR(SEARCH("INSERIR MODALIDADE",B49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H15:H20 D4 B5:B10 B12:B15 H22:H35 B17:B48 B50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48 B50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2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33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4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5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6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6T19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