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agoa Sant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30/2024</t>
  </si>
  <si>
    <t xml:space="preserve">MODALIDADE:</t>
  </si>
  <si>
    <t xml:space="preserve">PREGÃO ELETRÔNICO N° 055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9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4.1. </t>
  </si>
  <si>
    <t xml:space="preserve">ENTREGA ÚNICA</t>
  </si>
  <si>
    <t xml:space="preserve">ATE O 05 DIA UTIL DO MÊS SUB SEQUENTE</t>
  </si>
  <si>
    <t xml:space="preserve">7.4.7. </t>
  </si>
  <si>
    <t xml:space="preserve">ATE O 07 DIA UTIL DO MÊS SUB SEQUENTE</t>
  </si>
  <si>
    <t xml:space="preserve">7.4.3. </t>
  </si>
  <si>
    <t xml:space="preserve">CBPF DE ORIGEM + TRADUÇÃO</t>
  </si>
  <si>
    <t xml:space="preserve">12 Meses</t>
  </si>
  <si>
    <t xml:space="preserve">ATE O 10 DIA UTIL DO MÊS SUB SEQUENTE</t>
  </si>
  <si>
    <t xml:space="preserve">4.1.1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V - TR</t>
  </si>
  <si>
    <t xml:space="preserve">7.4.5.</t>
  </si>
  <si>
    <t xml:space="preserve">4.2.4.</t>
  </si>
  <si>
    <t xml:space="preserve">ESCLARECIMENTO JUNTO AO ÓRGÃO</t>
  </si>
  <si>
    <t xml:space="preserve">7.4.2.</t>
  </si>
  <si>
    <t xml:space="preserve">7.4.6. </t>
  </si>
  <si>
    <t xml:space="preserve">MTE - INFRAÇÃO/DEFIC/CRIANÇ</t>
  </si>
  <si>
    <t xml:space="preserve">BALANÇO</t>
  </si>
  <si>
    <t xml:space="preserve">13 DIGITOS</t>
  </si>
  <si>
    <t xml:space="preserve">7.3.1.</t>
  </si>
  <si>
    <t xml:space="preserve">LIC. FUNC. EST. MED. FRABRI. </t>
  </si>
  <si>
    <t xml:space="preserve">4.2.1.</t>
  </si>
  <si>
    <t xml:space="preserve">PROPOSTA EM ANEXO NO SISTEMA ELETRÔNICO ATÉ A ABERTURA DEVERÁ CONTER  IDENTIFICAÇÃO.</t>
  </si>
  <si>
    <t xml:space="preserve">4.2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proposto, os preços deverão ser expressos em moeda corrente do país, em numeral, com 03 (três) casas decimais.
4.1.1.1. O preço deverá ser cotado referindo-se ao valor da respectiva unidade de medida e deverá considerar a entrega do objeto no(s) local(is) determinado(s) e demais condições previstas no ANEXO IV – TERMO DE REFERÊNCIA, incluídos os valores de quaisquer gastos ou despesas com transporte, tributos, fretes, ônus previdenciários e trabalhistas, seguros e outros encargos ou acessórios.</t>
  </si>
  <si>
    <t xml:space="preserve">INFORMAÇÕES SOBRE A DISPUTA DE LANCES:</t>
  </si>
  <si>
    <t xml:space="preserve">5.3. Iniciada a etapa competitiva, os licitantes deverão encaminhar lances exclusivamente por meio de sistema eletrônico, sendo imediatamente informados do seu recebimento e do valor consignado no registro.
5.4. Os licitantes poderão oferecer lances sucessivos, observando o horário fixado para abertura da sessão e as regras estabelecidas no Edital.
5.5. O licitante somente poderá oferecer lance de valor inferior ou percentual de desconto superior ao último por ele ofertado e registrado pelo sistema.
5.6. O intervalo mínimo de diferença de valores ou percentuais entre os lances, que incidirá tanto em relação aos lances intermediários quanto em relação à proposta que cobrir a melhor oferta, deverá ser de R$ 0,001 (um décimo de centavo).
5.7. O licitante poderá, solicitar a exclusão de seu último lance ofertado, após o registro no sistema, na hipótese de lance inconsistente ou inexequível. </t>
  </si>
  <si>
    <t xml:space="preserve">INFORMAÇÕES SOBRE A PROPOSTA VENCEDORA OU ENVIO DAS ORIGINAIS:</t>
  </si>
  <si>
    <t xml:space="preserve">5.19. Caso necessário, o pregoeiro solicitará ao licitante mais bem classificado que, no prazo de 02 (duas) horas, envie a proposta adequada ao último lance ofertado após a negociação realizada, acompanhada, se for o caso, dos documentos complementares, necessários à confirmação daqueles exigidos neste Edital e já apresentados.</t>
  </si>
  <si>
    <t xml:space="preserve">DECLARAÇÕES </t>
  </si>
  <si>
    <t xml:space="preserve">DECL. DE QUE NÃO EMPREGA MENOR</t>
  </si>
  <si>
    <t xml:space="preserve">4.2.6.</t>
  </si>
  <si>
    <t xml:space="preserve">7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á desclassificada a proposta vencedora que:
6.2.1. Contiver vícios insanáveis;
6.2.2. Não obedecer às especificações técnicas contidas no Termo de Referência;
6.2.3. Apresentar preços inexequíveis ou permanecerem acima do preço máximo definido para a contratação;
6.2.4. Não tiverem sua exequibilidade demonstrada, quando exigido pela Administração;
6.2.5. Apresentar desconformidade com quaisquer outras exigências deste Edital ou seus anexos, desde que insanável.
6.3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1.1. A interposição de impugnação ou pedido de esclarecimento ocorre de forma gratuita, por meio do sistema eletrônico disposto no item 12 do Quadro Resumo do Edital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6693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88412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48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156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0114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5962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3678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62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93648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92012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7452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3015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5447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0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222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34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32324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5396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06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8020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5533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3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4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891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5546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9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49204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08608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23160"/>
          <a:ext cx="11107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4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9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0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8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7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4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9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9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9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7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68160"/>
          <a:ext cx="10303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1.1. "/>
        <s v="4.2.1."/>
        <s v="4.2.2."/>
        <s v="4.2.4."/>
        <s v="4.2.6."/>
        <s v="7.2.3."/>
        <s v="7.3.1."/>
        <s v="7.4.1. "/>
        <s v="7.4.2."/>
        <s v="7.4.3. "/>
        <s v="7.4.5."/>
        <s v="7.4.6. "/>
        <s v="7.4.7. "/>
        <s v="7.6.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Sant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1.1. "/>
        <s v="4.2.1."/>
        <s v="4.2.2."/>
        <s v="4.2.4."/>
        <s v="4.2.6."/>
        <s v="7.2.3."/>
        <s v="7.3.1."/>
        <s v="7.4.1. "/>
        <s v="7.4.2."/>
        <s v="7.4.3. "/>
        <s v="7.4.5."/>
        <s v="7.4.6. "/>
        <s v="7.4.7. "/>
        <s v="7.6.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Sant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2"/>
    <x v="1"/>
    <x v="0"/>
    <x v="0"/>
  </r>
  <r>
    <x v="8"/>
    <x v="43"/>
    <x v="1"/>
    <x v="0"/>
    <x v="0"/>
  </r>
  <r>
    <x v="13"/>
    <x v="58"/>
    <x v="1"/>
    <x v="0"/>
    <x v="0"/>
  </r>
  <r>
    <x v="10"/>
    <x v="62"/>
    <x v="1"/>
    <x v="0"/>
    <x v="0"/>
  </r>
  <r>
    <x v="10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8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5"/>
    <x v="55"/>
    <x v="1"/>
    <x v="0"/>
    <x v="0"/>
  </r>
  <r>
    <x v="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2"/>
    <x v="1"/>
    <x v="0"/>
    <x v="0"/>
  </r>
  <r>
    <x v="8"/>
    <x v="43"/>
    <x v="1"/>
    <x v="0"/>
    <x v="0"/>
  </r>
  <r>
    <x v="13"/>
    <x v="58"/>
    <x v="1"/>
    <x v="0"/>
    <x v="0"/>
  </r>
  <r>
    <x v="10"/>
    <x v="62"/>
    <x v="1"/>
    <x v="0"/>
    <x v="0"/>
  </r>
  <r>
    <x v="10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5"/>
    <x v="1"/>
    <x v="0"/>
    <x v="0"/>
  </r>
  <r>
    <x v="0"/>
    <x v="64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8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15"/>
    <x v="55"/>
    <x v="1"/>
    <x v="0"/>
    <x v="0"/>
  </r>
  <r>
    <x v="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Sant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Sant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goa Sant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5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4.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4.3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4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4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2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2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goa Sant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1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goa Sant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4.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4.3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4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4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2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2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1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2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goa Sant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proposto, os preços deverão ser expressos em moeda corrente do país, em numeral, com 03 (três) casas decimais.
4.1.1.1. O preço deverá ser cotado referindo-se ao valor da respectiva unidade de medida e deverá considerar a entrega do objeto no(s) local(is) determinado(s) e demais condições previstas no ANEXO IV – TERMO DE REFERÊNCIA, incluídos os valores de quaisquer gastos ou despesas com transporte, tributos, fretes, ônus previdenciários e trabalhistas, seguros e outros encargos ou acessóri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3. Iniciada a etapa competitiva, os licitantes deverão encaminhar lances exclusivamente por meio de sistema eletrônico, sendo imediatamente informados do seu recebimento e do valor consignado no registro.
5.4. Os licitantes poderão oferecer lances sucessivos, observando o horário fixado para abertura da sessão e as regras estabelecidas no Edital.
5.5. O licitante somente poderá oferecer lance de valor inferior ou percentual de desconto superior ao último por ele ofertado e registrado pelo sistema.
5.6. O intervalo mínimo de diferença de valores ou percentuais entre os lances, que incidirá tanto em relação aos lances intermediários quanto em relação à proposta que cobrir a melhor oferta, deverá ser de R$ 0,001 (um décimo de centavo).
5.7. O licitante poderá, solicitar a exclusão de seu último lance ofertado, após o registro no sistema, na hipótese de lance inconsistente ou inexequí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9. Caso necessário, o pregoeiro solicitará ao licitante mais bem classificado que, no prazo de 02 (duas) horas, envie a proposta adequada ao último lance ofertado após a negociação realizada, acompanhada, se for o caso, dos documentos complementares,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á desclassificada a proposta vencedora que:
6.2.1. Contiver vícios insanáveis;
6.2.2. Não obedecer às especificações técnicas contidas no Termo de Referência;
6.2.3. Apresentar preços inexequíveis ou permanecerem acima do preço máximo definido para a contratação;
6.2.4. Não tiverem sua exequibilidade demonstrada, quando exigido pela Administração;
6.2.5. Apresentar desconformidade com quaisquer outras exigências deste Edital ou seus anexos, desde que insanável.
6.3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Lagoa Sant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5</v>
      </c>
      <c r="G56" s="206"/>
      <c r="H56" s="210" t="str">
        <f aca="false">'[1]GERAR COD DE BARRA VALIDADE'!B83</f>
        <v>DECLARAÇÃO GERAL </v>
      </c>
      <c r="I56" s="208" t="s">
        <v>27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2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5" t="s">
        <v>28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8</v>
      </c>
      <c r="B71" s="217" t="str">
        <f aca="false">G4</f>
        <v>Prefeitura Municipal de Lagoa Santa - MG</v>
      </c>
      <c r="C71" s="166" t="s">
        <v>20</v>
      </c>
      <c r="D71" s="166"/>
      <c r="E71" s="166"/>
      <c r="F71" s="218" t="s">
        <v>28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Lagoa Santa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055/2024 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1</v>
      </c>
      <c r="B80" s="224" t="str">
        <f aca="false">$B$6</f>
        <v>ADMINISTRATIVO N° 130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2</v>
      </c>
      <c r="B81" s="225" t="n">
        <f aca="false">$B$7</f>
        <v>4566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agoa Santa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55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ADMINISTRATIVO N° 13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66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agoa Santa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55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ADMINISTRATIVO N° 13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66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agoa Santa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55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ADMINISTRATIVO N° 13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66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agoa Santa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55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ADMINISTRATIVO N° 13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66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agoa Santa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55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ADMINISTRATIVO N° 13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66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agoa Santa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ADMINISTRATIVO N° 13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55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66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ADMINISTRATIVO N° 13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55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66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ADMINISTRATIVO N° 13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55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66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agoa Santa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55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ADMINISTRATIVO N° 13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66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agoa Santa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55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ADMINISTRATIVO N° 13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66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agoa Santa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55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ADMINISTRATIVO N° 13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66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agoa Santa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55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ADMINISTRATIVO N° 13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66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agoa Santa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55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ADMINISTRATIVO N° 13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66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agoa Santa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55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ADMINISTRATIVO N° 13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66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agoa Santa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55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ADMINISTRATIVO N° 13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66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agoa Santa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55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ADMINISTRATIVO N° 13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66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agoa Santa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55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ADMINISTRATIVO N° 13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66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agoa Santa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55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ADMINISTRATIVO N° 13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66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agoa Santa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55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ADMINISTRATIVO N° 13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66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agoa Santa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55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ADMINISTRATIVO N° 13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66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agoa Santa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55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ADMINISTRATIVO N° 13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66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agoa Santa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55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ADMINISTRATIVO N° 13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66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agoa Santa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55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ADMINISTRATIVO N° 13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66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agoa Santa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55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ADMINISTRATIVO N° 13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66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agoa Santa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55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ADMINISTRATIVO N° 13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66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agoa Santa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55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ADMINISTRATIVO N° 13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66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agoa Santa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55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ADMINISTRATIVO N° 13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66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agoa Santa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55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ADMINISTRATIVO N° 13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66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agoa Santa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55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ADMINISTRATIVO N° 13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66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agoa Santa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55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ADMINISTRATIVO N° 13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66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5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3T13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