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Monsenhor Walfredo Gurgel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08 - UASG 9260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186.001097/2024-53</t>
  </si>
  <si>
    <t xml:space="preserve">MODALIDADE:</t>
  </si>
  <si>
    <t xml:space="preserve">PREGÃO ELETRÔNICO Nº 9002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3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5.</t>
  </si>
  <si>
    <t xml:space="preserve">FECHADO E ABERTO</t>
  </si>
  <si>
    <t xml:space="preserve">90 Dias</t>
  </si>
  <si>
    <t xml:space="preserve">****</t>
  </si>
  <si>
    <t xml:space="preserve">8.2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25.</t>
  </si>
  <si>
    <t xml:space="preserve">ATE O 07 DIA UTIL DO MÊS SUB SEQUENTE</t>
  </si>
  <si>
    <t xml:space="preserve">8.2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8.</t>
  </si>
  <si>
    <t xml:space="preserve">ATE O 20 DIA UTIL DO MÊS SUB SEQUENTE</t>
  </si>
  <si>
    <t xml:space="preserve">ESCLARECIMENTO JUNTO AO ÓRGÃO</t>
  </si>
  <si>
    <t xml:space="preserve">8.40.</t>
  </si>
  <si>
    <t xml:space="preserve">8.27.</t>
  </si>
  <si>
    <t xml:space="preserve">8.26.</t>
  </si>
  <si>
    <t xml:space="preserve">MTE - INFRAÇÃO/DEFIC/CRIANÇ</t>
  </si>
  <si>
    <t xml:space="preserve">8.32. (2022/2023)</t>
  </si>
  <si>
    <t xml:space="preserve">BALANÇO</t>
  </si>
  <si>
    <t xml:space="preserve">13 DIGITOS</t>
  </si>
  <si>
    <t xml:space="preserve">8.31.</t>
  </si>
  <si>
    <t xml:space="preserve">LIC. FUNC. EST. MED. FRABRI. </t>
  </si>
  <si>
    <t xml:space="preserve">5.1.3.</t>
  </si>
  <si>
    <t xml:space="preserve">PROPOSTA EM ANEXO NO SISTEMA ELETRÔNICO ATÉ A ABERTURA DEVERÁ CONTER  IDENTIFICAÇÃO.</t>
  </si>
  <si>
    <t xml:space="preserve">8.41.</t>
  </si>
  <si>
    <t xml:space="preserve">TR</t>
  </si>
  <si>
    <t xml:space="preserve">CÓDIGO 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Descrição do objeto, contendo as informações similares à especificação do Termo de Referência; 5.2. Todas as especificações do objeto contidas na proposta vinculam o licitante.</t>
  </si>
  <si>
    <t xml:space="preserve">INFORMAÇÕES SOBRE A DISPUTA DE LANCES:</t>
  </si>
  <si>
    <t xml:space="preserve">8.44.</t>
  </si>
  <si>
    <t xml:space="preserve">6.5. O lance deverá ser ofertado pelo valor total do item. 6.8. O intervalo mínimo deverá ser de 1,00 (um real). 6.9. O licitante poderá, uma única vez, excluir seu último lance ofertado, no intervalo de quinze segundos após
o registro no sistema, na hipótese de lance inconsistente ou inexequível. 6.15. Caso o licitante não apresente lances, concorrerá com o valor de sua proposta. 7.8. é indício de inexequibilidade das propostas valores inferiores a 50%</t>
  </si>
  <si>
    <t xml:space="preserve">INFORMAÇÕES SOBRE A PROPOSTA VENCEDORA OU ENVIO DAS ORIGINAIS:</t>
  </si>
  <si>
    <t xml:space="preserve">6.19.4. A pregoeira solicitará ao licitante mais bem classificado que, no prazo de 3 (trê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 ESCLARECIMENTO: Os preços unitários, na proposta final que será anexada ao sistema pelo licitante vencedor, deverão constar de 04 casas decimais.</t>
  </si>
  <si>
    <t xml:space="preserve">DECLARAÇÕES </t>
  </si>
  <si>
    <t xml:space="preserve">DECL. DE QUE NÃO EMPREGA MENOR</t>
  </si>
  <si>
    <t xml:space="preserve">7.1 a) CONSULTA</t>
  </si>
  <si>
    <t xml:space="preserve">8.7. / 8.8. / 8.9.</t>
  </si>
  <si>
    <t xml:space="preserve">RELAÇÃO DE APENADOS - TCE SP</t>
  </si>
  <si>
    <t xml:space="preserve">7.1. b) c) CONSULTA</t>
  </si>
  <si>
    <t xml:space="preserve">CERTIDÃO DO CEIS/CNEP</t>
  </si>
  <si>
    <t xml:space="preserve">8.36.</t>
  </si>
  <si>
    <t xml:space="preserve">ASSINADA POR PROFISSIONAL DA ÁREA CONTÁBIL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7.</t>
  </si>
  <si>
    <t xml:space="preserve">Certidão de Regularidade na Contratação de Aprendizes; CERTIDÃO DE REGULARIDADE NA CONTRATAÇÃO DE PESSOAS COM DEFICIÊNCIA</t>
  </si>
  <si>
    <t xml:space="preserve"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9.2.1.</t>
  </si>
  <si>
    <t xml:space="preserve">PGRSS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hmwg@saude.rn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5741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8856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851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201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9162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5006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240</xdr:colOff>
      <xdr:row>734</xdr:row>
      <xdr:rowOff>0</xdr:rowOff>
    </xdr:from>
    <xdr:to>
      <xdr:col>6</xdr:col>
      <xdr:colOff>140040</xdr:colOff>
      <xdr:row>736</xdr:row>
      <xdr:rowOff>1450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821920" y="154939320"/>
          <a:ext cx="1139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8409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824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649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2059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4491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3098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126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2454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27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2276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444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96736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706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458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6434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54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62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5936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45908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043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31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964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990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75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34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2760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49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95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1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84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8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19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202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001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57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77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072960"/>
          <a:ext cx="10202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8640</xdr:rowOff>
    </xdr:from>
    <xdr:to>
      <xdr:col>7</xdr:col>
      <xdr:colOff>3913920</xdr:colOff>
      <xdr:row>702</xdr:row>
      <xdr:rowOff>188280</xdr:rowOff>
    </xdr:to>
    <xdr:sp>
      <xdr:nvSpPr>
        <xdr:cNvPr id="45" name="Caixa de Texto 4"/>
        <xdr:cNvSpPr/>
      </xdr:nvSpPr>
      <xdr:spPr>
        <a:xfrm>
          <a:off x="1821240" y="145832760"/>
          <a:ext cx="9889200" cy="281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o 08.778.201/0001-26, por intermédio de seu representante legal, a Sra. MARIA EMILIA DE SOUZA FERRAZ, portadora da cédula de identidade n.o. 635.326-2 SDS/PE e seu contador, Sr. ROGÉRIO JOSÉ OLIVEIRA BRAGA, inscrito no CRC PE n° - 012166/O-0, DECLARA, para os devidos fins, que atende aos índices econômicos previstos no Edital e que não sofre qualquer ação que comprometa sua estabilidade econômico-financeir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680</xdr:colOff>
      <xdr:row>724</xdr:row>
      <xdr:rowOff>188280</xdr:rowOff>
    </xdr:from>
    <xdr:to>
      <xdr:col>3</xdr:col>
      <xdr:colOff>122760</xdr:colOff>
      <xdr:row>726</xdr:row>
      <xdr:rowOff>56880</xdr:rowOff>
    </xdr:to>
    <xdr:sp>
      <xdr:nvSpPr>
        <xdr:cNvPr id="46" name="Caixa de Texto 5"/>
        <xdr:cNvSpPr/>
      </xdr:nvSpPr>
      <xdr:spPr>
        <a:xfrm>
          <a:off x="5234760" y="153101880"/>
          <a:ext cx="322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5.1.3."/>
        <s v="7.1 a) CONSULTA"/>
        <s v="7.1. b) c) CONSULTA"/>
        <s v="7.13."/>
        <s v="8.15."/>
        <s v="8.22."/>
        <s v="8.23."/>
        <s v="8.24."/>
        <s v="8.25."/>
        <s v="8.26."/>
        <s v="8.27."/>
        <s v="8.28."/>
        <s v="8.31."/>
        <s v="8.32. (2022/2023)"/>
        <s v="8.36."/>
        <s v="8.37."/>
        <s v="8.40."/>
        <s v="8.41."/>
        <s v="8.44."/>
        <s v="8.7. / 8.8. / 8.9."/>
        <s v="9.2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; CERTIDÃO DE REGULARIDADE NA CONTRATAÇÃO DE PESSOAS COM DEFICI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onsenhor Walfredo Gurgel/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/ 5.1.3."/>
        <s v="5.1.3."/>
        <s v="7.1 a) CONSULTA"/>
        <s v="7.1. b) c) CONSULTA"/>
        <s v="7.13."/>
        <s v="8.15."/>
        <s v="8.22."/>
        <s v="8.23."/>
        <s v="8.24."/>
        <s v="8.25."/>
        <s v="8.26."/>
        <s v="8.27."/>
        <s v="8.28."/>
        <s v="8.31."/>
        <s v="8.32. (2022/2023)"/>
        <s v="8.36."/>
        <s v="8.37."/>
        <s v="8.40."/>
        <s v="8.41."/>
        <s v="8.44."/>
        <s v="8.7. / 8.8. / 8.9."/>
        <s v="9.2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INADA POR PROFISSIONAL DA ÁREA CONTÁBIL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; CERTIDÃO DE REGULARIDADE NA CONTRATAÇÃO DE PESSOAS COM DEFICI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Monsenhor Walfredo Gurgel/RN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GRS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1"/>
    <x v="0"/>
    <x v="0"/>
    <x v="0"/>
  </r>
  <r>
    <x v="12"/>
    <x v="42"/>
    <x v="1"/>
    <x v="0"/>
    <x v="0"/>
  </r>
  <r>
    <x v="12"/>
    <x v="63"/>
    <x v="1"/>
    <x v="0"/>
    <x v="0"/>
  </r>
  <r>
    <x v="11"/>
    <x v="71"/>
    <x v="1"/>
    <x v="0"/>
    <x v="0"/>
  </r>
  <r>
    <x v="0"/>
    <x v="70"/>
    <x v="0"/>
    <x v="0"/>
    <x v="0"/>
  </r>
  <r>
    <x v="15"/>
    <x v="17"/>
    <x v="1"/>
    <x v="0"/>
    <x v="0"/>
  </r>
  <r>
    <x v="2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7"/>
    <x v="0"/>
    <x v="0"/>
    <x v="0"/>
  </r>
  <r>
    <x v="19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0"/>
    <x v="90"/>
    <x v="0"/>
    <x v="0"/>
    <x v="0"/>
  </r>
  <r>
    <x v="0"/>
    <x v="89"/>
    <x v="0"/>
    <x v="1"/>
    <x v="0"/>
  </r>
  <r>
    <x v="20"/>
    <x v="46"/>
    <x v="1"/>
    <x v="1"/>
    <x v="1"/>
  </r>
  <r>
    <x v="20"/>
    <x v="40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3"/>
    <x v="88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7"/>
    <x v="34"/>
    <x v="1"/>
    <x v="0"/>
    <x v="0"/>
  </r>
  <r>
    <x v="22"/>
    <x v="76"/>
    <x v="1"/>
    <x v="0"/>
    <x v="0"/>
  </r>
  <r>
    <x v="0"/>
    <x v="61"/>
    <x v="0"/>
    <x v="0"/>
    <x v="2"/>
  </r>
  <r>
    <x v="0"/>
    <x v="69"/>
    <x v="0"/>
    <x v="0"/>
    <x v="0"/>
  </r>
  <r>
    <x v="26"/>
    <x v="78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18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45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26"/>
    <x v="49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7"/>
    <x v="43"/>
    <x v="1"/>
    <x v="0"/>
    <x v="0"/>
  </r>
  <r>
    <x v="8"/>
    <x v="44"/>
    <x v="1"/>
    <x v="0"/>
    <x v="0"/>
  </r>
  <r>
    <x v="10"/>
    <x v="59"/>
    <x v="1"/>
    <x v="0"/>
    <x v="0"/>
  </r>
  <r>
    <x v="9"/>
    <x v="64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13"/>
    <x v="31"/>
    <x v="1"/>
    <x v="0"/>
    <x v="0"/>
  </r>
  <r>
    <x v="0"/>
    <x v="41"/>
    <x v="0"/>
    <x v="0"/>
    <x v="0"/>
  </r>
  <r>
    <x v="12"/>
    <x v="42"/>
    <x v="1"/>
    <x v="0"/>
    <x v="0"/>
  </r>
  <r>
    <x v="12"/>
    <x v="63"/>
    <x v="1"/>
    <x v="0"/>
    <x v="0"/>
  </r>
  <r>
    <x v="11"/>
    <x v="71"/>
    <x v="1"/>
    <x v="0"/>
    <x v="0"/>
  </r>
  <r>
    <x v="0"/>
    <x v="70"/>
    <x v="0"/>
    <x v="0"/>
    <x v="0"/>
  </r>
  <r>
    <x v="15"/>
    <x v="17"/>
    <x v="1"/>
    <x v="0"/>
    <x v="0"/>
  </r>
  <r>
    <x v="26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7"/>
    <x v="0"/>
    <x v="0"/>
    <x v="0"/>
  </r>
  <r>
    <x v="19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9"/>
    <x v="11"/>
    <x v="1"/>
    <x v="0"/>
    <x v="0"/>
  </r>
  <r>
    <x v="0"/>
    <x v="90"/>
    <x v="0"/>
    <x v="0"/>
    <x v="0"/>
  </r>
  <r>
    <x v="0"/>
    <x v="89"/>
    <x v="0"/>
    <x v="1"/>
    <x v="0"/>
  </r>
  <r>
    <x v="20"/>
    <x v="46"/>
    <x v="1"/>
    <x v="1"/>
    <x v="1"/>
  </r>
  <r>
    <x v="20"/>
    <x v="40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3"/>
    <x v="88"/>
    <x v="0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5"/>
    <x v="0"/>
    <x v="0"/>
    <x v="0"/>
  </r>
  <r>
    <x v="4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7"/>
    <x v="34"/>
    <x v="1"/>
    <x v="0"/>
    <x v="0"/>
  </r>
  <r>
    <x v="22"/>
    <x v="76"/>
    <x v="1"/>
    <x v="0"/>
    <x v="0"/>
  </r>
  <r>
    <x v="0"/>
    <x v="61"/>
    <x v="0"/>
    <x v="0"/>
    <x v="2"/>
  </r>
  <r>
    <x v="0"/>
    <x v="69"/>
    <x v="0"/>
    <x v="0"/>
    <x v="0"/>
  </r>
  <r>
    <x v="26"/>
    <x v="78"/>
    <x v="1"/>
    <x v="0"/>
    <x v="0"/>
  </r>
  <r>
    <x v="23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8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18"/>
    <x v="84"/>
    <x v="1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5"/>
    <x v="45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4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1"/>
    <x v="54"/>
    <x v="1"/>
    <x v="0"/>
    <x v="0"/>
  </r>
  <r>
    <x v="26"/>
    <x v="49"/>
    <x v="1"/>
    <x v="0"/>
    <x v="0"/>
  </r>
  <r>
    <x v="16"/>
    <x v="1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onsenhor Walfredo Gurgel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Monsenhor Walfredo Gurgel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Monsenhor Walfredo Gurgel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4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4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4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4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4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8.37.</v>
      </c>
      <c r="B53" s="0" t="str">
        <f aca="false">ESPELHO!B66</f>
        <v>Certidão de Regularidade na Contratação de Aprendizes; CERTIDÃO DE REGULARIDADE NA CONTRATAÇÃO DE PESSOAS COM DEFICIÊNCIA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.1.</v>
      </c>
      <c r="B54" s="0" t="str">
        <f aca="false">ESPELHO!B67</f>
        <v>PGRSS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Monsenhor Walfredo Gurgel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40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0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Monsenhor Walfredo Gurgel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6.</v>
      </c>
      <c r="B94" s="0" t="str">
        <f aca="false">ESPELHO!H58</f>
        <v>ASSINADA POR PROFISSIONAL DA ÁREA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4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4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4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4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4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4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4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8.37.</v>
      </c>
      <c r="B56" s="0" t="str">
        <f aca="false">IF(ESPELHO!B66="","",ESPELHO!B66)</f>
        <v>Certidão de Regularidade na Contratação de Aprendizes; CERTIDÃO DE REGULARIDADE NA CONTRATAÇÃO DE PESSOAS COM DEFICIÊNCIA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>9.2.1.</v>
      </c>
      <c r="B57" s="0" t="str">
        <f aca="false">IF(ESPELHO!B67="","",ESPELHO!B67)</f>
        <v>PGRSS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40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0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Monsenhor Walfredo Gurgel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Descrição do objeto, contendo as informações similares à especificação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6.8. O intervalo mínimo deverá ser de 1,00 (um real). 6.9. O licitante poderá, uma única vez, excluir seu último lance ofertado, no intervalo de quinze segundos após
o registro no sistema, na hipótese de lance inconsistente ou inexequível. 6.15. Caso o licitante não apresente lances, concorrerá com o valor de sua proposta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A pregoeira solicitará ao licitante mais bem classificado que, no prazo de 3 (três) horas, envie a proposta adequada, acompanhada, se for o caso, dos documentos complementares. 8.10.1. Somente haverá a necessidade de comprovação do preenchimento de requisitos mediante apresentação dos documentos originais não-digitais quando houver dúvida em relação à integridade do documento digital ou quando a lei expressamente o exigir. ESCLARECIMENTO: Os preços unitários, na proposta final que será anexada ao sistema pelo licitante vencedor, deverão constar de 04 casas decim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6.</v>
      </c>
      <c r="B102" s="0" t="str">
        <f aca="false">IF(ESPELHO!H58="","",ESPELHO!H58)</f>
        <v>ASSINADA POR PROFISSIONAL DA ÁREA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contidas no Termo de Referência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5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51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7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3</v>
      </c>
      <c r="G42" s="191"/>
      <c r="H42" s="192" t="str">
        <f aca="false">G4</f>
        <v>Hospital Monsenhor Walfredo Gurgel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3" hidden="false" customHeight="true" outlineLevel="0" collapsed="false">
      <c r="A44" s="182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78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8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80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3</v>
      </c>
      <c r="G50" s="198"/>
      <c r="H50" s="199" t="s">
        <v>281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2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4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4" t="s">
        <v>288</v>
      </c>
      <c r="G58" s="204"/>
      <c r="H58" s="205" t="s">
        <v>289</v>
      </c>
      <c r="I58" s="206" t="s">
        <v>29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3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 t="s">
        <v>295</v>
      </c>
      <c r="B66" s="212" t="s">
        <v>296</v>
      </c>
      <c r="C66" s="158" t="s">
        <v>20</v>
      </c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 t="s">
        <v>298</v>
      </c>
      <c r="B67" s="166" t="s">
        <v>299</v>
      </c>
      <c r="C67" s="158" t="s">
        <v>20</v>
      </c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4" t="s">
        <v>30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Hospital Monsenhor Walfredo Gurgel/RN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Hospital Monsenhor Walfredo Gurgel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90029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º 00610186.001097/2024-53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65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58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Hospital Monsenhor Walfredo Gurgel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2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º 00610186.001097/2024-5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65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58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Hospital Monsenhor Walfredo Gurgel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2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º 00610186.001097/2024-5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65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58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Hospital Monsenhor Walfredo Gurgel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2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º 00610186.001097/2024-5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65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58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Hospital Monsenhor Walfredo Gurgel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2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º 00610186.001097/2024-5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65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58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Hospital Monsenhor Walfredo Gurgel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2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º 00610186.001097/2024-5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65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58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Hospital Monsenhor Walfredo Gurgel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º 00610186.001097/2024-5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2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65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58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º 00610186.001097/2024-5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2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65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58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º 00610186.001097/2024-5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2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65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58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Hospital Monsenhor Walfredo Gurgel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2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º 00610186.001097/2024-5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65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58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Hospital Monsenhor Walfredo Gurgel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2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º 00610186.001097/2024-5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65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58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ASSINADA POR PROFISSIONAL DA ÁREA CONTÁBIL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5"/>
      <c r="K731" s="314"/>
      <c r="L731" s="314"/>
    </row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  <c r="H732" s="236" t="s">
        <v>316</v>
      </c>
      <c r="I732" s="236"/>
      <c r="J732" s="236"/>
      <c r="K732" s="236"/>
      <c r="L732" s="236"/>
      <c r="M732" s="236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  <c r="H733" s="236"/>
      <c r="I733" s="236"/>
      <c r="J733" s="236"/>
      <c r="K733" s="236"/>
      <c r="L733" s="236"/>
      <c r="M733" s="236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  <c r="H734" s="236"/>
      <c r="I734" s="236"/>
      <c r="J734" s="236"/>
      <c r="K734" s="236"/>
      <c r="L734" s="236"/>
      <c r="M734" s="236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  <c r="H735" s="236"/>
      <c r="I735" s="236"/>
      <c r="J735" s="236"/>
      <c r="K735" s="236"/>
      <c r="L735" s="236"/>
      <c r="M735" s="236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  <c r="H736" s="236"/>
      <c r="I736" s="236"/>
      <c r="J736" s="236"/>
      <c r="K736" s="236"/>
      <c r="L736" s="236"/>
      <c r="M736" s="236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  <c r="H737" s="236"/>
      <c r="I737" s="236"/>
      <c r="J737" s="236"/>
      <c r="K737" s="236"/>
      <c r="L737" s="236"/>
      <c r="M737" s="236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  <c r="H738" s="236"/>
      <c r="I738" s="236"/>
      <c r="J738" s="236"/>
      <c r="K738" s="236"/>
      <c r="L738" s="236"/>
      <c r="M738" s="236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  <c r="H739" s="236"/>
      <c r="I739" s="236"/>
      <c r="J739" s="236"/>
      <c r="K739" s="236"/>
      <c r="L739" s="236"/>
      <c r="M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Hospital Monsenhor Walfredo Gurgel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2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º 00610186.001097/2024-5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65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58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Hospital Monsenhor Walfredo Gurgel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2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º 00610186.001097/2024-5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65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58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Hospital Monsenhor Walfredo Gurgel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2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º 00610186.001097/2024-5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65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58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Hospital Monsenhor Walfredo Gurgel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2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º 00610186.001097/2024-5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65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58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Hospital Monsenhor Walfredo Gurgel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2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º 00610186.001097/2024-5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65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58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Hospital Monsenhor Walfredo Gurgel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2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º 00610186.001097/2024-5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65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58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Hospital Monsenhor Walfredo Gurgel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2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º 00610186.001097/2024-5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65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58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Hospital Monsenhor Walfredo Gurgel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2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º 00610186.001097/2024-5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65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58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Hospital Monsenhor Walfredo Gurgel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2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º 00610186.001097/2024-5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65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58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Hospital Monsenhor Walfredo Gurgel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2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º 00610186.001097/2024-5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65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58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Hospital Monsenhor Walfredo Gurgel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2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º 00610186.001097/2024-5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65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58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Hospital Monsenhor Walfredo Gurgel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2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º 00610186.001097/2024-5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65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58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Hospital Monsenhor Walfredo Gurgel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2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º 00610186.001097/2024-5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65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58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Hospital Monsenhor Walfredo Gurgel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2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º 00610186.001097/2024-5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65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58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Hospital Monsenhor Walfredo Gurgel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2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º 00610186.001097/2024-5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65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58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Hospital Monsenhor Walfredo Gurgel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2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º 00610186.001097/2024-5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65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58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Hospital Monsenhor Walfredo Gurgel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2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º 00610186.001097/2024-5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65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58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Hospital Monsenhor Walfredo Gurgel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2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º 00610186.001097/2024-5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65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58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Hospital Monsenhor Walfredo Gurgel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2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º 00610186.001097/2024-5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65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58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Hospital Monsenhor Walfredo Gurgel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2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º 00610186.001097/2024-5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65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58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732">
    <cfRule type="expression" priority="46" aboveAverage="0" equalAverage="0" bottom="0" percent="0" rank="0" text="" dxfId="77">
      <formula>NOT(ISERROR(SEARCH("RECONHECERFIRMA",H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4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8T10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