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EROPÉRDICA - 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11 - UASG: 9807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90016/2024-000 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(A.3)</t>
  </si>
  <si>
    <t xml:space="preserve">10.29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(C.1)</t>
  </si>
  <si>
    <t xml:space="preserve">12.4</t>
  </si>
  <si>
    <t xml:space="preserve">PODERÁ</t>
  </si>
  <si>
    <t xml:space="preserve">ENTREGA ÚNICA</t>
  </si>
  <si>
    <t xml:space="preserve">ATE O 05 DIA UTIL DO MÊS SUB SEQUENTE</t>
  </si>
  <si>
    <t xml:space="preserve">(C.4)</t>
  </si>
  <si>
    <t xml:space="preserve">ATE O 07 DIA UTIL DO MÊS SUB SEQUENTE</t>
  </si>
  <si>
    <t xml:space="preserve">C.3.a)</t>
  </si>
  <si>
    <t xml:space="preserve">CBPF DE ORIGEM + TRADUÇÃO</t>
  </si>
  <si>
    <t xml:space="preserve">12 Meses</t>
  </si>
  <si>
    <t xml:space="preserve">ATE O 10 DIA UTIL DO MÊS SUB SEQUENTE</t>
  </si>
  <si>
    <t xml:space="preserve">9.1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(C.3.b)</t>
  </si>
  <si>
    <t xml:space="preserve">ATE O 20 DIA UTIL DO MÊS SUB SEQUENTE</t>
  </si>
  <si>
    <t xml:space="preserve">ANEXO I - TR</t>
  </si>
  <si>
    <t xml:space="preserve">(C.3.c)</t>
  </si>
  <si>
    <t xml:space="preserve">ESCLARECIMENTO JUNTO AO ÓRGÃO</t>
  </si>
  <si>
    <t xml:space="preserve">(C.2)</t>
  </si>
  <si>
    <t xml:space="preserve">INSERIR CÓDIGO PMI</t>
  </si>
  <si>
    <t xml:space="preserve">(D.2)</t>
  </si>
  <si>
    <t xml:space="preserve">(D.1)</t>
  </si>
  <si>
    <t xml:space="preserve">MTE - INFRAÇÃO/DEFIC/CRIANÇ</t>
  </si>
  <si>
    <t xml:space="preserve">(B.1)</t>
  </si>
  <si>
    <t xml:space="preserve">DOIS ÚLTIMOS BALANÇOS</t>
  </si>
  <si>
    <t xml:space="preserve">13 DIGITOS</t>
  </si>
  <si>
    <t xml:space="preserve">(B.3)</t>
  </si>
  <si>
    <t xml:space="preserve">LIC. FUNC. EST. MED. FRABRI. </t>
  </si>
  <si>
    <t xml:space="preserve">(E.7)</t>
  </si>
  <si>
    <t xml:space="preserve">PROPOSTA EM ANEXO NO SISTEMA ELETRÔNICO ATÉ A ABERTURA DEVERÁ CONTER  IDENTIFICAÇÃO.</t>
  </si>
  <si>
    <t xml:space="preserve">(E.6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 – Após a divulgação do Edital no sítio eletrônico, as licitantes encaminharão, exclusivamente por meio do sistema, a proposta com a descrição do objeto ofertado e o preço, até a data e o horárioestabelecidos para a abertura da sessão pública. 9.1.1 – As propostas de preço serão ofertadas com base no MENOR PREÇO POR ITEM do objeto licitado, devendo fazer constar, além d ovalor unitário e total ou desconto, a marca e o fabricante do bemofertado. 9.1.2 – A licitante não poderá oferecer proposta em quantitativo inferior ao máximo previsto para contratação.</t>
  </si>
  <si>
    <t xml:space="preserve">INFORMAÇÕES SOBRE A DISPUTA DE LANCES:</t>
  </si>
  <si>
    <t xml:space="preserve">(E.1)</t>
  </si>
  <si>
    <t xml:space="preserve">10.6 – Aberta a etapa de lances, as licitantes deverão encaminhar lances exclusivamente por meio do sistema eletrônico, sendo a licitanteimediatamente informada do recebimento do seu lance e do valor consignado no registro, sendo vedada a identificação da licitante. 10.6.1 – Não serão aceitos dois ou mais lances de mesmo valor, prevalecendo aquele que for recebido e registrado em primeiro lugar, conforme art. 30, § 4º , do Decreto n.º 10.024/2019. 10.6.2 – Caso a licitante não apresente lances, concorrerá como valor de sua proposta. 10.7 – A licitante somente poderá ofertar preços inferiores ao últimopor ela registrado no sistema, observado o intervalo mínimo de 1% (um) entre os lances, que incidirá tanto em relação aos lances intermediários, quanto em relação ao lance que cobrir a melhor oferta.</t>
  </si>
  <si>
    <t xml:space="preserve">INFORMAÇÕES SOBRE A PROPOSTA VENCEDORA OU ENVIO DAS ORIGINAIS:</t>
  </si>
  <si>
    <t xml:space="preserve">12.12 – Somente haverá a necessidade de apresentação dos documentos originais não-digitais quando houver dúvida em relação àintegridade do documento digital ou quando a lei expressamente o exigir.</t>
  </si>
  <si>
    <t xml:space="preserve">DECLARAÇÕES </t>
  </si>
  <si>
    <t xml:space="preserve">DECL. DE QUE NÃO EMPREGA MENOR</t>
  </si>
  <si>
    <t xml:space="preserve">(E.2)</t>
  </si>
  <si>
    <t xml:space="preserve">(B.4) / (D.3)</t>
  </si>
  <si>
    <t xml:space="preserve">ANEXO V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2 – Serão desclassificadas as propostas que:
(a) contiverem vícios insanáveis;
(b) não obedecerem às especificações técnicas pormenorizadas noEdital;
(c) apresentarem preços inexequíveis ou permaneceremacima doorçamento estimado para a contratação;
(d) não tiverem sua exequibilidade demonstrada, quando exigido pelaAdministração;
(e)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Os interessados poderão solicitar esclarecimentos acerca doobjeto deste Edital ou interpretação de qualquer de seus dispositivos até3 (três) dias úteis anteriores à data fixada para abertura da sessãopública, no seguinte correio eletrônico: suprimento.seropédica@gmail.com 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70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206392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7868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87524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59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740988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800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140596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36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099040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76200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933068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31432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3948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469572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093892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679956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895</xdr:row>
      <xdr:rowOff>9720</xdr:rowOff>
    </xdr:from>
    <xdr:to>
      <xdr:col>9</xdr:col>
      <xdr:colOff>97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4600" y="3926167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273524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16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971744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72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3384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945712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19624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4792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113316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4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52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292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008336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4920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94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21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89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6886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30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48028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1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246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17360"/>
          <a:ext cx="11068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393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84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0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74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7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39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89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92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90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6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69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88</xdr:row>
      <xdr:rowOff>25560</xdr:rowOff>
    </xdr:from>
    <xdr:to>
      <xdr:col>9</xdr:col>
      <xdr:colOff>133560</xdr:colOff>
      <xdr:row>145</xdr:row>
      <xdr:rowOff>344520</xdr:rowOff>
    </xdr:to>
    <xdr:sp>
      <xdr:nvSpPr>
        <xdr:cNvPr id="45" name="CaixaDeTexto 47"/>
        <xdr:cNvSpPr/>
      </xdr:nvSpPr>
      <xdr:spPr>
        <a:xfrm>
          <a:off x="814680" y="21781800"/>
          <a:ext cx="12311640" cy="136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articipam de nossos quadros funcionais agente público de órgão ou entidade licitante ou contratante, observadas as situações que possam configurar conflito de interesses no exercício ou após o exercício do cargo ou emprego, nos termos da legislação que disciplina a maté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não possuir em seu quadro societário cônjuge, companheiro ou parente em linha reta, colateral ou por afinidade até o terceiro grau, inclusive, dos ocupantes de cargos de direção ou no exercício de funções administrativas, assim como os ocupantes de cargos de direção, chefia e assessoramento vinculados direta ou indiretamente aos órgãos na linha hierárquica da área encarregada da contra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m atenção ao inciso I do art. 63 da Lei n.º 14.133/2021, queatende aos requisitos de habilitação, respondendo pelaveracidade das informações prestadas, na forma da lei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m atenção ao § 1º do art. 63 da Lei n.º 14.133/2021, sob pena dedesclassificação, que nossa sua proposta econômicacompreende a integralidade dos custos para atendimento dos direitos trabalhistas assegurados na Constituição Federal, nas leis trabalhistas, nas normas infralegais, nas convenções coletivas detrabalho e nos termos de ajustamento de conduta vigentes nadata de entrega das proposta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(A.3)"/>
        <s v="(B.1)"/>
        <s v="(B.3)"/>
        <s v="(B.4) / (D.3)"/>
        <s v="(C.1)"/>
        <s v="(C.2)"/>
        <s v="(C.3.b)"/>
        <s v="(C.3.c)"/>
        <s v="(C.4)"/>
        <s v="(D.1)"/>
        <s v="(D.2)"/>
        <s v="(E.1)"/>
        <s v="(E.2)"/>
        <s v="(E.6)"/>
        <s v="(E.7)"/>
        <s v="10.29"/>
        <s v="12.4"/>
        <s v="9.1"/>
        <s v="ANEXO I - TR"/>
        <s v="C.3.a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OPÉRDICA - 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(A.3)"/>
        <s v="(B.1)"/>
        <s v="(B.3)"/>
        <s v="(B.4) / (D.3)"/>
        <s v="(C.1)"/>
        <s v="(C.2)"/>
        <s v="(C.3.b)"/>
        <s v="(C.3.c)"/>
        <s v="(C.4)"/>
        <s v="(D.1)"/>
        <s v="(D.2)"/>
        <s v="(E.1)"/>
        <s v="(E.2)"/>
        <s v="(E.6)"/>
        <s v="(E.7)"/>
        <s v="10.29"/>
        <s v="12.4"/>
        <s v="9.1"/>
        <s v="ANEXO I - TR"/>
        <s v="C.3.a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OPÉRDICA - 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4"/>
    <x v="1"/>
    <x v="1"/>
    <x v="0"/>
    <x v="0"/>
  </r>
  <r>
    <x v="1"/>
    <x v="41"/>
    <x v="1"/>
    <x v="0"/>
    <x v="0"/>
  </r>
  <r>
    <x v="5"/>
    <x v="42"/>
    <x v="1"/>
    <x v="0"/>
    <x v="0"/>
  </r>
  <r>
    <x v="9"/>
    <x v="58"/>
    <x v="1"/>
    <x v="0"/>
    <x v="0"/>
  </r>
  <r>
    <x v="20"/>
    <x v="63"/>
    <x v="1"/>
    <x v="0"/>
    <x v="0"/>
  </r>
  <r>
    <x v="20"/>
    <x v="29"/>
    <x v="1"/>
    <x v="0"/>
    <x v="0"/>
  </r>
  <r>
    <x v="7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1"/>
    <x v="1"/>
    <x v="0"/>
    <x v="0"/>
  </r>
  <r>
    <x v="11"/>
    <x v="70"/>
    <x v="1"/>
    <x v="0"/>
    <x v="0"/>
  </r>
  <r>
    <x v="10"/>
    <x v="69"/>
    <x v="1"/>
    <x v="0"/>
    <x v="0"/>
  </r>
  <r>
    <x v="2"/>
    <x v="57"/>
    <x v="1"/>
    <x v="0"/>
    <x v="0"/>
  </r>
  <r>
    <x v="2"/>
    <x v="27"/>
    <x v="1"/>
    <x v="0"/>
    <x v="0"/>
  </r>
  <r>
    <x v="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88"/>
    <x v="1"/>
    <x v="0"/>
    <x v="0"/>
  </r>
  <r>
    <x v="23"/>
    <x v="87"/>
    <x v="1"/>
    <x v="1"/>
    <x v="0"/>
  </r>
  <r>
    <x v="12"/>
    <x v="43"/>
    <x v="1"/>
    <x v="1"/>
    <x v="1"/>
  </r>
  <r>
    <x v="12"/>
    <x v="38"/>
    <x v="1"/>
    <x v="0"/>
    <x v="0"/>
  </r>
  <r>
    <x v="12"/>
    <x v="56"/>
    <x v="1"/>
    <x v="0"/>
    <x v="0"/>
  </r>
  <r>
    <x v="0"/>
    <x v="46"/>
    <x v="0"/>
    <x v="0"/>
    <x v="0"/>
  </r>
  <r>
    <x v="0"/>
    <x v="19"/>
    <x v="0"/>
    <x v="0"/>
    <x v="0"/>
  </r>
  <r>
    <x v="23"/>
    <x v="36"/>
    <x v="1"/>
    <x v="0"/>
    <x v="0"/>
  </r>
  <r>
    <x v="23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3"/>
    <x v="77"/>
    <x v="1"/>
    <x v="0"/>
    <x v="0"/>
  </r>
  <r>
    <x v="21"/>
    <x v="75"/>
    <x v="1"/>
    <x v="0"/>
    <x v="0"/>
  </r>
  <r>
    <x v="16"/>
    <x v="4"/>
    <x v="1"/>
    <x v="0"/>
    <x v="0"/>
  </r>
  <r>
    <x v="16"/>
    <x v="10"/>
    <x v="1"/>
    <x v="0"/>
    <x v="0"/>
  </r>
  <r>
    <x v="0"/>
    <x v="6"/>
    <x v="0"/>
    <x v="0"/>
    <x v="0"/>
  </r>
  <r>
    <x v="17"/>
    <x v="12"/>
    <x v="1"/>
    <x v="0"/>
    <x v="0"/>
  </r>
  <r>
    <x v="0"/>
    <x v="16"/>
    <x v="0"/>
    <x v="0"/>
    <x v="0"/>
  </r>
  <r>
    <x v="0"/>
    <x v="23"/>
    <x v="0"/>
    <x v="0"/>
    <x v="0"/>
  </r>
  <r>
    <x v="18"/>
    <x v="60"/>
    <x v="1"/>
    <x v="0"/>
    <x v="0"/>
  </r>
  <r>
    <x v="18"/>
    <x v="76"/>
    <x v="1"/>
    <x v="0"/>
    <x v="0"/>
  </r>
  <r>
    <x v="19"/>
    <x v="54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19"/>
    <x v="62"/>
    <x v="1"/>
    <x v="0"/>
    <x v="0"/>
  </r>
  <r>
    <x v="0"/>
    <x v="81"/>
    <x v="0"/>
    <x v="0"/>
    <x v="0"/>
  </r>
  <r>
    <x v="0"/>
    <x v="72"/>
    <x v="0"/>
    <x v="0"/>
    <x v="0"/>
  </r>
  <r>
    <x v="18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4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4"/>
    <x v="1"/>
    <x v="1"/>
    <x v="0"/>
    <x v="0"/>
  </r>
  <r>
    <x v="1"/>
    <x v="41"/>
    <x v="1"/>
    <x v="0"/>
    <x v="0"/>
  </r>
  <r>
    <x v="5"/>
    <x v="42"/>
    <x v="1"/>
    <x v="0"/>
    <x v="0"/>
  </r>
  <r>
    <x v="9"/>
    <x v="58"/>
    <x v="1"/>
    <x v="0"/>
    <x v="0"/>
  </r>
  <r>
    <x v="20"/>
    <x v="63"/>
    <x v="1"/>
    <x v="0"/>
    <x v="0"/>
  </r>
  <r>
    <x v="20"/>
    <x v="29"/>
    <x v="1"/>
    <x v="0"/>
    <x v="0"/>
  </r>
  <r>
    <x v="7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1"/>
    <x v="1"/>
    <x v="0"/>
    <x v="0"/>
  </r>
  <r>
    <x v="11"/>
    <x v="70"/>
    <x v="1"/>
    <x v="0"/>
    <x v="0"/>
  </r>
  <r>
    <x v="10"/>
    <x v="69"/>
    <x v="1"/>
    <x v="0"/>
    <x v="0"/>
  </r>
  <r>
    <x v="2"/>
    <x v="57"/>
    <x v="1"/>
    <x v="0"/>
    <x v="0"/>
  </r>
  <r>
    <x v="2"/>
    <x v="27"/>
    <x v="1"/>
    <x v="0"/>
    <x v="0"/>
  </r>
  <r>
    <x v="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88"/>
    <x v="1"/>
    <x v="0"/>
    <x v="0"/>
  </r>
  <r>
    <x v="23"/>
    <x v="87"/>
    <x v="1"/>
    <x v="1"/>
    <x v="0"/>
  </r>
  <r>
    <x v="12"/>
    <x v="43"/>
    <x v="1"/>
    <x v="1"/>
    <x v="1"/>
  </r>
  <r>
    <x v="12"/>
    <x v="38"/>
    <x v="1"/>
    <x v="0"/>
    <x v="0"/>
  </r>
  <r>
    <x v="12"/>
    <x v="56"/>
    <x v="1"/>
    <x v="0"/>
    <x v="0"/>
  </r>
  <r>
    <x v="0"/>
    <x v="46"/>
    <x v="0"/>
    <x v="0"/>
    <x v="0"/>
  </r>
  <r>
    <x v="0"/>
    <x v="19"/>
    <x v="0"/>
    <x v="0"/>
    <x v="0"/>
  </r>
  <r>
    <x v="23"/>
    <x v="36"/>
    <x v="1"/>
    <x v="0"/>
    <x v="0"/>
  </r>
  <r>
    <x v="23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3"/>
    <x v="77"/>
    <x v="1"/>
    <x v="0"/>
    <x v="0"/>
  </r>
  <r>
    <x v="21"/>
    <x v="75"/>
    <x v="1"/>
    <x v="0"/>
    <x v="0"/>
  </r>
  <r>
    <x v="16"/>
    <x v="4"/>
    <x v="1"/>
    <x v="0"/>
    <x v="0"/>
  </r>
  <r>
    <x v="16"/>
    <x v="10"/>
    <x v="1"/>
    <x v="0"/>
    <x v="0"/>
  </r>
  <r>
    <x v="0"/>
    <x v="6"/>
    <x v="0"/>
    <x v="0"/>
    <x v="0"/>
  </r>
  <r>
    <x v="17"/>
    <x v="12"/>
    <x v="1"/>
    <x v="0"/>
    <x v="0"/>
  </r>
  <r>
    <x v="0"/>
    <x v="16"/>
    <x v="0"/>
    <x v="0"/>
    <x v="0"/>
  </r>
  <r>
    <x v="0"/>
    <x v="23"/>
    <x v="0"/>
    <x v="0"/>
    <x v="0"/>
  </r>
  <r>
    <x v="18"/>
    <x v="60"/>
    <x v="1"/>
    <x v="0"/>
    <x v="0"/>
  </r>
  <r>
    <x v="18"/>
    <x v="76"/>
    <x v="1"/>
    <x v="0"/>
    <x v="0"/>
  </r>
  <r>
    <x v="19"/>
    <x v="54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19"/>
    <x v="62"/>
    <x v="1"/>
    <x v="0"/>
    <x v="0"/>
  </r>
  <r>
    <x v="0"/>
    <x v="81"/>
    <x v="0"/>
    <x v="0"/>
    <x v="0"/>
  </r>
  <r>
    <x v="0"/>
    <x v="72"/>
    <x v="0"/>
    <x v="0"/>
    <x v="0"/>
  </r>
  <r>
    <x v="18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4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OPÉRDICA - 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6/2024-000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OPÉRDICA - 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6/2024-000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OPÉRDICA - 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6/2024-000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(A.3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(A.3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(C.1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(C.4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C.3.a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C.3.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(C.3.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(C.3.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(C.2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(C.2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(D.2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(D.1)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(B.1)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(B.1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(B.3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(E.7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(E.6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(E.6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(E.6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(E.6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(E.7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(E.1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(E.1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(E.1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(E.2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(E.2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OPÉRDICA - 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0.29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29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4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PMI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OPÉRDICA - 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(B.4) / (D.3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(A.3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(A.3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(C.1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(C.4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C.3.a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C.3.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(C.3.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(C.3.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(C.2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(C.2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(D.2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(D.1)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(B.1)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(B.1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(B.3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(E.7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(E.6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(E.6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(E.6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(E.6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(E.7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(E.1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(E.1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(E.1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(E.2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(E.2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0.29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29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4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PMI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OPÉRDICA - 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 – Após a divulgação do Edital no sítio eletrônico, as licitantes encaminharão, exclusivamente por meio do sistema, a proposta com a descrição do objeto ofertado e o preço, até a data e o horárioestabelecidos para a abertura da sessão pública. 9.1.1 – As propostas de preço serão ofertadas com base no MENOR PREÇO POR ITEM do objeto licitado, devendo fazer constar, além d ovalor unitário e total ou desconto, a marca e o fabricante do bemofertado. 9.1.2 – A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6 – Aberta a etapa de lances, as licitantes deverão encaminhar lances exclusivamente por meio do sistema eletrônico, sendo a licitanteimediatamente informada do recebimento do seu lance e do valor consignado no registro, sendo vedada a identificação da licitante. 10.6.1 – Não serão aceitos dois ou mais lances de mesmo valor, prevalecendo aquele que for recebido e registrado em primeiro lugar, conforme art. 30, § 4º , do Decreto n.º 10.024/2019. 10.6.2 – Caso a licitante não apresente lances, concorrerá como valor de sua proposta. 10.7 – A licitante somente poderá ofertar preços inferiores ao últimopor ela registrado no sistema, observado o intervalo mínimo de 1% (um) entre os lances, que incidirá tanto em relação aos lances intermediários, quanto em relação a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2 – Somente haverá a necessidade de apresentação dos documentos originais não-digitais quando houver dúvida em relação à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(B.4) / (D.3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2 – Serão desclassificadas as propostas que:
(a) contiverem vícios insanáveis;
(b) não obedecerem às especificações técnicas pormenorizadas noEdital;
(c) apresentarem preços inexequíveis ou permaneceremacima doorçamento estimado para a contratação;
(d) não tiverem sua exequibilidade demonstrada, quando exigido pelaAdministração;
(e)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" activeCellId="0" sqref="N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5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1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27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5</v>
      </c>
      <c r="G27" s="160"/>
      <c r="H27" s="170" t="s">
        <v>259</v>
      </c>
      <c r="I27" s="162" t="s">
        <v>250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61</v>
      </c>
      <c r="B29" s="167" t="s">
        <v>262</v>
      </c>
      <c r="C29" s="159" t="s">
        <v>20</v>
      </c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3</v>
      </c>
      <c r="B30" s="167" t="s">
        <v>264</v>
      </c>
      <c r="C30" s="159" t="s">
        <v>20</v>
      </c>
      <c r="D30" s="159"/>
      <c r="E30" s="159"/>
      <c r="F30" s="160" t="s">
        <v>248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2</v>
      </c>
      <c r="G42" s="192"/>
      <c r="H42" s="193" t="str">
        <f aca="false">G4</f>
        <v>PREFEITURA MUNICIPAL DE SEROPÉRDICA - RJ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7" hidden="false" customHeight="true" outlineLevel="0" collapsed="false">
      <c r="A47" s="157" t="s">
        <v>27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6" hidden="false" customHeight="true" outlineLevel="0" collapsed="false">
      <c r="A49" s="157" t="s">
        <v>27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3</v>
      </c>
      <c r="G56" s="206"/>
      <c r="H56" s="210" t="str">
        <f aca="false">'[1]GERAR COD DE BARRA VALIDADE'!B83</f>
        <v>DECLARAÇÃO GERAL </v>
      </c>
      <c r="I56" s="208" t="s">
        <v>28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9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1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4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5" t="s">
        <v>295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6</v>
      </c>
      <c r="B71" s="217" t="str">
        <f aca="false">G4</f>
        <v>PREFEITURA MUNICIPAL DE SEROPÉRDICA - RJ</v>
      </c>
      <c r="C71" s="166" t="s">
        <v>20</v>
      </c>
      <c r="D71" s="166"/>
      <c r="E71" s="166"/>
      <c r="F71" s="218" t="s">
        <v>297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8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EROPÉRDICA - RJ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016/2024-000 SRP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9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0</v>
      </c>
      <c r="B81" s="225" t="n">
        <f aca="false">$B$7</f>
        <v>45650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1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2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3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4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EROPÉRDICA - RJ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16/2024-000 SRP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9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0</v>
      </c>
      <c r="B168" s="225" t="n">
        <f aca="false">$B$7</f>
        <v>4565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1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EROPÉRDICA - RJ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16/2024-000 SRP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9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0</v>
      </c>
      <c r="B247" s="225" t="n">
        <f aca="false">$B$7</f>
        <v>4565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1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EROPÉRDICA - RJ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16/2024-000 SRP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9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0</v>
      </c>
      <c r="B325" s="225" t="n">
        <f aca="false">$B$7</f>
        <v>4565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1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EROPÉRDICA - RJ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16/2024-000 SRP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0</v>
      </c>
      <c r="B398" s="225" t="n">
        <f aca="false">$B$7</f>
        <v>4565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1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EROPÉRDICA - RJ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16/2024-000 SRP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0</v>
      </c>
      <c r="B470" s="225" t="n">
        <f aca="false">$B$7</f>
        <v>4565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1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EROPÉRDICA - RJ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9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016/2024-000 SRP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0</v>
      </c>
      <c r="C542" s="261" t="n">
        <f aca="false">$B$7</f>
        <v>4565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9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016/2024-000 SRP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0</v>
      </c>
      <c r="C561" s="284" t="n">
        <f aca="false">$B$7</f>
        <v>4565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9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016/2024-000 SRP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0</v>
      </c>
      <c r="C575" s="305" t="n">
        <f aca="false">$B$7</f>
        <v>4565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EROPÉRDICA - RJ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16/2024-000 SRP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0</v>
      </c>
      <c r="B597" s="225" t="n">
        <f aca="false">$B$7</f>
        <v>4565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1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EROPÉRDICA - RJ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16/2024-000 SRP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0</v>
      </c>
      <c r="B679" s="225" t="n">
        <f aca="false">$B$7</f>
        <v>4565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1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EROPÉRDICA - RJ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16/2024-000 SRP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0</v>
      </c>
      <c r="B752" s="225" t="n">
        <f aca="false">$B$7</f>
        <v>4565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1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EROPÉRDICA - RJ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16/2024-000 SRP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0</v>
      </c>
      <c r="B820" s="225" t="n">
        <f aca="false">$B$7</f>
        <v>4565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1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EROPÉRDICA - RJ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16/2024-000 SRP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0</v>
      </c>
      <c r="B896" s="225" t="n">
        <f aca="false">$B$7</f>
        <v>4565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1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EROPÉRDICA - RJ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16/2024-000 SRP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0</v>
      </c>
      <c r="B966" s="225" t="n">
        <f aca="false">$B$7</f>
        <v>4565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1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EROPÉRDICA - RJ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16/2024-000 SRP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0</v>
      </c>
      <c r="B1040" s="225" t="n">
        <f aca="false">$B$7</f>
        <v>4565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1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EROPÉRDICA - RJ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16/2024-000 SRP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0</v>
      </c>
      <c r="B1125" s="225" t="n">
        <f aca="false">$B$7</f>
        <v>4565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1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EROPÉRDICA - RJ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16/2024-000 SRP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0</v>
      </c>
      <c r="B1183" s="225" t="n">
        <f aca="false">$B$7</f>
        <v>4565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1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EROPÉRDICA - RJ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16/2024-000 SRP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0</v>
      </c>
      <c r="B1247" s="225" t="n">
        <f aca="false">$B$7</f>
        <v>4565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1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EROPÉRDICA - RJ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16/2024-000 SRP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0</v>
      </c>
      <c r="B1313" s="225" t="n">
        <f aca="false">$B$7</f>
        <v>4565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1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EROPÉRDICA - RJ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16/2024-000 SRP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0</v>
      </c>
      <c r="B1390" s="225" t="n">
        <f aca="false">$B$7</f>
        <v>4565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1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EROPÉRDICA - RJ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16/2024-000 SRP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0</v>
      </c>
      <c r="B1469" s="225" t="n">
        <f aca="false">$B$7</f>
        <v>4565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1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EROPÉRDICA - RJ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16/2024-000 SRP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0</v>
      </c>
      <c r="B1522" s="225" t="n">
        <f aca="false">$B$7</f>
        <v>4565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1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EROPÉRDICA - RJ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16/2024-000 SRP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0</v>
      </c>
      <c r="B1582" s="225" t="n">
        <f aca="false">$B$7</f>
        <v>4565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1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EROPÉRDICA - RJ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16/2024-000 SRP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0</v>
      </c>
      <c r="B1661" s="225" t="n">
        <f aca="false">$B$7</f>
        <v>4565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1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EROPÉRDICA - RJ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16/2024-000 SRP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0</v>
      </c>
      <c r="B1751" s="225" t="n">
        <f aca="false">$B$7</f>
        <v>4565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1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EROPÉRDICA - RJ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16/2024-000 SRP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0</v>
      </c>
      <c r="B1813" s="225" t="n">
        <f aca="false">$B$7</f>
        <v>4565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1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EROPÉRDICA - RJ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16/2024-000 SRP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0</v>
      </c>
      <c r="B1874" s="225" t="n">
        <f aca="false">$B$7</f>
        <v>4565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1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EROPÉRDICA - RJ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16/2024-000 SRP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0</v>
      </c>
      <c r="B1921" s="225" t="n">
        <f aca="false">$B$7</f>
        <v>4565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1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EROPÉRDICA - RJ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16/2024-000 SRP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0</v>
      </c>
      <c r="B1975" s="225" t="n">
        <f aca="false">$B$7</f>
        <v>4565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1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EROPÉRDICA - RJ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16/2024-000 SRP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0</v>
      </c>
      <c r="B2014" s="225" t="n">
        <f aca="false">$B$7</f>
        <v>4565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1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8</v>
      </c>
      <c r="B1" s="330" t="s">
        <v>309</v>
      </c>
      <c r="C1" s="330" t="s">
        <v>30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3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5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9T12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