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JACAREÍ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GPRO Nº. 84276/2024 D.A./S.S.</t>
  </si>
  <si>
    <t xml:space="preserve">MODALIDADE:</t>
  </si>
  <si>
    <t xml:space="preserve">PREGÃO ELETRÔNICO N.º 14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3 CASAS UNIT. e 2 CASAS TOTAL</t>
  </si>
  <si>
    <t xml:space="preserve">PAGAMENTO</t>
  </si>
  <si>
    <t xml:space="preserve">25 DIAS FORA A SEMA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0.5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</t>
  </si>
  <si>
    <t xml:space="preserve">17)</t>
  </si>
  <si>
    <t xml:space="preserve">Para medicamento importado, deverá ser apresentado o referido laudo, emitido por laboratório integrante da Rede Brasileira de Laboratórios Analítico-Certificadores em Saúde (REBLAS);</t>
  </si>
  <si>
    <t xml:space="preserve">IMPORTADOS</t>
  </si>
  <si>
    <t xml:space="preserve">ENTREGA ÚNICA</t>
  </si>
  <si>
    <t xml:space="preserve">ATE O 05 DIA UTIL DO MÊS SUB SEQUENTE</t>
  </si>
  <si>
    <t xml:space="preserve">8.3.3.</t>
  </si>
  <si>
    <t xml:space="preserve">ATE O 07 DIA UTIL DO MÊS SUB SEQUENTE</t>
  </si>
  <si>
    <t xml:space="preserve">8.3.2.</t>
  </si>
  <si>
    <t xml:space="preserve">CBPF DE ORIGEM + TRADUÇÃO</t>
  </si>
  <si>
    <t xml:space="preserve">12 Meses</t>
  </si>
  <si>
    <t xml:space="preserve">ATE O 10 DIA UTIL DO MÊS SUB SEQUENTE</t>
  </si>
  <si>
    <t xml:space="preserve">4.1.3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6.</t>
  </si>
  <si>
    <t xml:space="preserve">ATE O 20 DIA UTIL DO MÊS SUB SEQUENTE</t>
  </si>
  <si>
    <t xml:space="preserve">ANEXO I - TR</t>
  </si>
  <si>
    <t xml:space="preserve">5.20.5 A)</t>
  </si>
  <si>
    <t xml:space="preserve">ESCLARECIMENTO JUNTO AO ÓRGÃO</t>
  </si>
  <si>
    <t xml:space="preserve">8.3.5</t>
  </si>
  <si>
    <t xml:space="preserve">ANEXO II - PÁG 46</t>
  </si>
  <si>
    <t xml:space="preserve">INSERIR DECLARAÇÃO</t>
  </si>
  <si>
    <t xml:space="preserve">INSERIR CÓDIGO CATMAT</t>
  </si>
  <si>
    <t xml:space="preserve">8.3.4.</t>
  </si>
  <si>
    <t xml:space="preserve">MTE - INFRAÇÃO/DEFIC/CRIANÇ</t>
  </si>
  <si>
    <t xml:space="preserve">BALANÇO</t>
  </si>
  <si>
    <t xml:space="preserve">13 DIGITOS</t>
  </si>
  <si>
    <t xml:space="preserve">8.4.2.</t>
  </si>
  <si>
    <t xml:space="preserve">LIC. FUNC. EST. MED. FRABRI. </t>
  </si>
  <si>
    <t xml:space="preserve">5.4.</t>
  </si>
  <si>
    <t xml:space="preserve">MÍNIMO 2/3</t>
  </si>
  <si>
    <t xml:space="preserve">8.2.10.</t>
  </si>
  <si>
    <t xml:space="preserve">PROPOSTA EM ANEXO NO SISTEMA ELETRÔNICO ATÉ A ABERTURA DEVERÁ CONTER  IDENTIFICAÇÃO.</t>
  </si>
  <si>
    <t xml:space="preserve">5.20.5 C)</t>
  </si>
  <si>
    <t xml:space="preserve">8.2.11.</t>
  </si>
  <si>
    <t xml:space="preserve">8.2.1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dos seguintes campos:
4.1.1. Os preços grafados em Reais (R$), com 02 (duas) casas decimais, podendo no caso de preço unitário, com até 03 (três) casas decimais;
4.1.2. Marca do produto (deverá ser cotado uma marca para cada item);
4.1.3. Descrição do objeto, contendo as informações similares à especificaçãodoTermo de Referência;
4.2. Todas as especificações do objeto contidas na proposta vinculamo licitante.</t>
  </si>
  <si>
    <t xml:space="preserve">INFORMAÇÕES SOBRE A DISPUTA DE LANCES:</t>
  </si>
  <si>
    <t xml:space="preserve">8.5.1.</t>
  </si>
  <si>
    <t xml:space="preserve">5.6. O lance deverá ser ofertado PELO VALOR UNITÁRIO DO ITEM. 5.7. Os licitantes poderão oferecer lances sucessivos, observando o horáriofixadoparaabertura da sessão e as regras estabelecidas no Edital. 5.8. O licitante somente poderá oferecer lance de valor inferior ao último por eleofertadoeregistrado pelo sistema. 5.9. O intervalo mínimo de diferença de valores ou percentuais entre os lances, que incidirá tanto em relação aos lances intermediários quanto em relação à proposta que cobrir a melhor oferta deverá ser de R$ 0,001 (um milésimo de centavos).</t>
  </si>
  <si>
    <t xml:space="preserve">INFORMAÇÕES SOBRE A PROPOSTA VENCEDORA OU ENVIO DAS ORIGINAIS:</t>
  </si>
  <si>
    <t xml:space="preserve">7.9.1. Somente haverá a necessidade de comprovação do preenchimentoderequisitos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acima do preçomáximodefinido para a contratação;
6.7.4. Não tiverem sua exequibilidade demonstrada, quando exigidopelaAdministração;
6.7.5. Apresentar desconformidade com quaisquer outras exigências desteEdital ouseus anexos, desde que insanável. 6.8. No caso de bens e serviços em geral, é indício de inexequibilidade daspropostasvalores inferiores a 50% (cinquenta por cento) do valor orçado pela Administração.</t>
  </si>
  <si>
    <t xml:space="preserve">INFORMAÇÃO SOBRE COTA PRINCIPAL/RESERVADA/EXCLUSIVA:</t>
  </si>
  <si>
    <t xml:space="preserve">2.5. Os itens 01, 02, 03, 04, 05, 07, 08, 09, 11, 12, 13 e 14 serão reservadosparaparticipação exclusiva a microempresas e empresas de pequeno porteeparaomicroempreendedor individual - MEI, nos termos do art. 48, inciso III da Lei Complementarnº 123, de 14 de dezembro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00840" y="5089536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40800" y="67110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61240" y="8170668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77360" y="9624168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73120" y="110237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81600" y="139822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61240" y="155593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73120" y="168162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33160" y="184145760"/>
          <a:ext cx="1158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40800" y="19897128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24960" y="213527520"/>
          <a:ext cx="11664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24960" y="2297703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0640" y="3563100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08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3680" y="3914481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60600" y="40156704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240" y="42274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8080" y="40854924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40800" y="24276564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7800" y="26828892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35280" y="25602804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8000" y="2837793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02960" y="29996496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040" y="311675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5960" y="322884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40160" y="338915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4800" y="35378064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75640" y="36942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6600" y="38065284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31320" y="11571804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7</xdr:col>
      <xdr:colOff>4021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8480" y="12131208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84880" y="23497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09756440"/>
          <a:ext cx="32709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49160"/>
          <a:ext cx="11086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8964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457080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9008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216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422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33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9188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00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414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03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7712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71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422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21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5444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2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6704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22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4148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96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1700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0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824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94160"/>
          <a:ext cx="10283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7)"/>
        <s v="4.1.3. "/>
        <s v="5.20.5 A)"/>
        <s v="5.20.5 C)"/>
        <s v="5.4."/>
        <s v="8.2.10."/>
        <s v="8.2.11."/>
        <s v="8.2.12."/>
        <s v="8.2.3"/>
        <s v="8.3.1."/>
        <s v="8.3.2."/>
        <s v="8.3.3."/>
        <s v="8.3.4."/>
        <s v="8.3.5"/>
        <s v="8.3.6."/>
        <s v="8.4.2."/>
        <s v="8.5.1."/>
        <s v="ANEXO I - TR"/>
        <s v="ANEXO II - PÁG 4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medicamento importado, deverá ser apresentado o referido laudo, emitido por laboratório integrante da Rede Brasileira de Laboratórios Analítico-Certificadores em Saúde (REBLAS);"/>
        <s v="PREFEITURA MUNICIPAL DE JACAREÍ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7)"/>
        <s v="4.1.3. "/>
        <s v="5.20.5 A)"/>
        <s v="5.20.5 C)"/>
        <s v="5.4."/>
        <s v="8.2.10."/>
        <s v="8.2.11."/>
        <s v="8.2.12."/>
        <s v="8.2.3"/>
        <s v="8.3.1."/>
        <s v="8.3.2."/>
        <s v="8.3.3."/>
        <s v="8.3.4."/>
        <s v="8.3.5"/>
        <s v="8.3.6."/>
        <s v="8.4.2."/>
        <s v="8.5.1."/>
        <s v="ANEXO I - TR"/>
        <s v="ANEXO II - PÁG 4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medicamento importado, deverá ser apresentado o referido laudo, emitido por laboratório integrante da Rede Brasileira de Laboratórios Analítico-Certificadores em Saúde (REBLAS);"/>
        <s v="PREFEITURA MUNICIPAL DE JACAREÍ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3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7"/>
    <x v="1"/>
    <x v="0"/>
    <x v="0"/>
  </r>
  <r>
    <x v="11"/>
    <x v="63"/>
    <x v="1"/>
    <x v="0"/>
    <x v="0"/>
  </r>
  <r>
    <x v="11"/>
    <x v="29"/>
    <x v="1"/>
    <x v="0"/>
    <x v="0"/>
  </r>
  <r>
    <x v="15"/>
    <x v="28"/>
    <x v="1"/>
    <x v="0"/>
    <x v="0"/>
  </r>
  <r>
    <x v="0"/>
    <x v="55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0"/>
    <x v="1"/>
    <x v="0"/>
    <x v="0"/>
  </r>
  <r>
    <x v="13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6"/>
    <x v="1"/>
    <x v="0"/>
    <x v="0"/>
  </r>
  <r>
    <x v="0"/>
    <x v="65"/>
    <x v="0"/>
    <x v="0"/>
    <x v="0"/>
  </r>
  <r>
    <x v="7"/>
    <x v="2"/>
    <x v="1"/>
    <x v="0"/>
    <x v="0"/>
  </r>
  <r>
    <x v="7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2"/>
    <x v="88"/>
    <x v="1"/>
    <x v="0"/>
    <x v="0"/>
  </r>
  <r>
    <x v="22"/>
    <x v="87"/>
    <x v="1"/>
    <x v="1"/>
    <x v="0"/>
  </r>
  <r>
    <x v="17"/>
    <x v="43"/>
    <x v="1"/>
    <x v="1"/>
    <x v="1"/>
  </r>
  <r>
    <x v="17"/>
    <x v="38"/>
    <x v="1"/>
    <x v="0"/>
    <x v="0"/>
  </r>
  <r>
    <x v="17"/>
    <x v="56"/>
    <x v="1"/>
    <x v="0"/>
    <x v="0"/>
  </r>
  <r>
    <x v="0"/>
    <x v="46"/>
    <x v="0"/>
    <x v="0"/>
    <x v="0"/>
  </r>
  <r>
    <x v="0"/>
    <x v="19"/>
    <x v="0"/>
    <x v="0"/>
    <x v="0"/>
  </r>
  <r>
    <x v="22"/>
    <x v="36"/>
    <x v="1"/>
    <x v="0"/>
    <x v="0"/>
  </r>
  <r>
    <x v="22"/>
    <x v="86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75"/>
    <x v="1"/>
    <x v="0"/>
    <x v="0"/>
  </r>
  <r>
    <x v="0"/>
    <x v="16"/>
    <x v="0"/>
    <x v="0"/>
    <x v="0"/>
  </r>
  <r>
    <x v="0"/>
    <x v="23"/>
    <x v="0"/>
    <x v="0"/>
    <x v="0"/>
  </r>
  <r>
    <x v="2"/>
    <x v="59"/>
    <x v="1"/>
    <x v="0"/>
    <x v="0"/>
  </r>
  <r>
    <x v="2"/>
    <x v="77"/>
    <x v="1"/>
    <x v="0"/>
    <x v="0"/>
  </r>
  <r>
    <x v="18"/>
    <x v="54"/>
    <x v="1"/>
    <x v="0"/>
    <x v="0"/>
  </r>
  <r>
    <x v="3"/>
    <x v="83"/>
    <x v="1"/>
    <x v="0"/>
    <x v="0"/>
  </r>
  <r>
    <x v="0"/>
    <x v="84"/>
    <x v="0"/>
    <x v="0"/>
    <x v="0"/>
  </r>
  <r>
    <x v="19"/>
    <x v="62"/>
    <x v="1"/>
    <x v="0"/>
    <x v="0"/>
  </r>
  <r>
    <x v="18"/>
    <x v="61"/>
    <x v="1"/>
    <x v="0"/>
    <x v="0"/>
  </r>
  <r>
    <x v="0"/>
    <x v="82"/>
    <x v="0"/>
    <x v="0"/>
    <x v="0"/>
  </r>
  <r>
    <x v="0"/>
    <x v="72"/>
    <x v="0"/>
    <x v="0"/>
    <x v="0"/>
  </r>
  <r>
    <x v="2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4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3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7"/>
    <x v="1"/>
    <x v="0"/>
    <x v="0"/>
  </r>
  <r>
    <x v="11"/>
    <x v="63"/>
    <x v="1"/>
    <x v="0"/>
    <x v="0"/>
  </r>
  <r>
    <x v="11"/>
    <x v="29"/>
    <x v="1"/>
    <x v="0"/>
    <x v="0"/>
  </r>
  <r>
    <x v="15"/>
    <x v="28"/>
    <x v="1"/>
    <x v="0"/>
    <x v="0"/>
  </r>
  <r>
    <x v="0"/>
    <x v="55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0"/>
    <x v="1"/>
    <x v="0"/>
    <x v="0"/>
  </r>
  <r>
    <x v="13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6"/>
    <x v="1"/>
    <x v="0"/>
    <x v="0"/>
  </r>
  <r>
    <x v="0"/>
    <x v="65"/>
    <x v="0"/>
    <x v="0"/>
    <x v="0"/>
  </r>
  <r>
    <x v="7"/>
    <x v="2"/>
    <x v="1"/>
    <x v="0"/>
    <x v="0"/>
  </r>
  <r>
    <x v="7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2"/>
    <x v="88"/>
    <x v="1"/>
    <x v="0"/>
    <x v="0"/>
  </r>
  <r>
    <x v="22"/>
    <x v="87"/>
    <x v="1"/>
    <x v="1"/>
    <x v="0"/>
  </r>
  <r>
    <x v="17"/>
    <x v="43"/>
    <x v="1"/>
    <x v="1"/>
    <x v="1"/>
  </r>
  <r>
    <x v="17"/>
    <x v="38"/>
    <x v="1"/>
    <x v="0"/>
    <x v="0"/>
  </r>
  <r>
    <x v="17"/>
    <x v="56"/>
    <x v="1"/>
    <x v="0"/>
    <x v="0"/>
  </r>
  <r>
    <x v="0"/>
    <x v="46"/>
    <x v="0"/>
    <x v="0"/>
    <x v="0"/>
  </r>
  <r>
    <x v="0"/>
    <x v="19"/>
    <x v="0"/>
    <x v="0"/>
    <x v="0"/>
  </r>
  <r>
    <x v="22"/>
    <x v="36"/>
    <x v="1"/>
    <x v="0"/>
    <x v="0"/>
  </r>
  <r>
    <x v="22"/>
    <x v="86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75"/>
    <x v="1"/>
    <x v="0"/>
    <x v="0"/>
  </r>
  <r>
    <x v="0"/>
    <x v="16"/>
    <x v="0"/>
    <x v="0"/>
    <x v="0"/>
  </r>
  <r>
    <x v="0"/>
    <x v="23"/>
    <x v="0"/>
    <x v="0"/>
    <x v="0"/>
  </r>
  <r>
    <x v="2"/>
    <x v="59"/>
    <x v="1"/>
    <x v="0"/>
    <x v="0"/>
  </r>
  <r>
    <x v="2"/>
    <x v="77"/>
    <x v="1"/>
    <x v="0"/>
    <x v="0"/>
  </r>
  <r>
    <x v="18"/>
    <x v="54"/>
    <x v="1"/>
    <x v="0"/>
    <x v="0"/>
  </r>
  <r>
    <x v="3"/>
    <x v="83"/>
    <x v="1"/>
    <x v="0"/>
    <x v="0"/>
  </r>
  <r>
    <x v="0"/>
    <x v="84"/>
    <x v="0"/>
    <x v="0"/>
    <x v="0"/>
  </r>
  <r>
    <x v="19"/>
    <x v="62"/>
    <x v="1"/>
    <x v="0"/>
    <x v="0"/>
  </r>
  <r>
    <x v="18"/>
    <x v="61"/>
    <x v="1"/>
    <x v="0"/>
    <x v="0"/>
  </r>
  <r>
    <x v="0"/>
    <x v="82"/>
    <x v="0"/>
    <x v="0"/>
    <x v="0"/>
  </r>
  <r>
    <x v="0"/>
    <x v="72"/>
    <x v="0"/>
    <x v="0"/>
    <x v="0"/>
  </r>
  <r>
    <x v="2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4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CAREÍ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1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CAREÍ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1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ACAREÍ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14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ACAREÍ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7)</v>
      </c>
      <c r="B62" s="0" t="str">
        <f aca="false">ESPELHO!H18</f>
        <v>Para medicamento importado, deverá ser apresentado o referido laudo, emitido por laboratório integrante da Rede Brasileira de Laboratórios Analítico-Certificadores em Saúde (REBLAS);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3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3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0.5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46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3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0.5 C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ACAREÍ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7)</v>
      </c>
      <c r="B63" s="0" t="str">
        <f aca="false">IF(ESPELHO!H18="","",ESPELHO!H18)</f>
        <v>Para medicamento importado, deverá ser apresentado o referido laudo, emitido por laboratório integrante da Rede Brasileira de Laboratórios Analítico-Certificadores em Saúde (REBLAS);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3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3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20.5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46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3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0.5 C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ACAREÍ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dos seguintes campos:
4.1.1. Os preços grafados em Reais (R$), com 02 (duas) casas decimais, podendo no caso de preço unitário, com até 03 (três) casas decimais;
4.1.2. Marca do produto (deverá ser cotado uma marca para cada item);
4.1.3. Descrição do objeto, contendo as informações similares à especificaçãodoTermo de Referência;
4.2. Todas as especificações do objeto contidas na proposta vinculam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 5.7. Os licitantes poderão oferecer lances sucessivos, observando o horáriofixadoparaabertura da sessão e as regras estabelecidas no Edital. 5.8. O licitante somente poderá oferecer lance de valor inferior ao último por eleofertadoeregistrado pelo sistema. 5.9. O intervalo mínimo de diferença de valores ou percentuais entre os lances, que incidirá tanto em relação aos lances intermediários quanto em relação à proposta que cobrir a melhor oferta deverá ser de R$ 0,001 (um milésimo de centavo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9.1. Somente haverá a necessidade de comprovação do preenchimentoderequisitos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acima do preçomáximodefinido para a contratação;
6.7.4. Não tiverem sua exequibilidade demonstrada, quando exigidopelaAdministração;
6.7.5. Apresentar desconformidade com quaisquer outras exigências desteEdital ouseus anexos, desde que insanável. 6.8. No caso de bens e serviços em geral, é indício de inexequibilidade daspropostas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Os itens 01, 02, 03, 04, 05, 07, 08, 09, 11, 12, 13 e 14 serão reservadosparaparticipação exclusiva a microempresas e empresas de pequeno porteeparaomicroempreendedor individual - MEI, nos termos do art. 48, inciso III da Lei Complementar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26" activeCellId="0" sqref="F26:G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6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30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4" t="s">
        <v>19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54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9" t="s">
        <v>239</v>
      </c>
      <c r="I18" s="162" t="s">
        <v>240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51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1" t="s">
        <v>261</v>
      </c>
      <c r="I26" s="162" t="s">
        <v>251</v>
      </c>
      <c r="J26" s="163" t="s">
        <v>20</v>
      </c>
      <c r="K26" s="163"/>
      <c r="L26" s="163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1" t="s">
        <v>262</v>
      </c>
      <c r="I27" s="162" t="s">
        <v>251</v>
      </c>
      <c r="J27" s="163" t="s">
        <v>20</v>
      </c>
      <c r="K27" s="163"/>
      <c r="L27" s="163"/>
      <c r="M27" s="172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5</v>
      </c>
      <c r="C30" s="159"/>
      <c r="D30" s="159"/>
      <c r="E30" s="159"/>
      <c r="F30" s="160" t="s">
        <v>249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3</v>
      </c>
      <c r="G37" s="160"/>
      <c r="H37" s="183" t="str">
        <f aca="false">IF($B$6="","INSERIR NUMERO DO PROCESSO",'[1]GERAR COD DE BARRA VALIDADE'!H25)</f>
        <v>BULA</v>
      </c>
      <c r="I37" s="159" t="s">
        <v>251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E JACAREÍ - 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5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5" hidden="false" customHeight="true" outlineLevel="0" collapsed="false">
      <c r="A49" s="157" t="s">
        <v>28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4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5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8</v>
      </c>
      <c r="B71" s="218" t="str">
        <f aca="false">G4</f>
        <v>PREFEITURA MUNICIPAL DE JACAREÍ - SP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300</v>
      </c>
      <c r="H74" s="222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JACAREÍ - SP</v>
      </c>
      <c r="B78" s="223"/>
      <c r="C78" s="131"/>
      <c r="D78" s="131"/>
      <c r="E78" s="131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.º 144/2024</v>
      </c>
      <c r="B79" s="224"/>
      <c r="C79" s="131"/>
      <c r="D79" s="131"/>
      <c r="E79" s="131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1</v>
      </c>
      <c r="B80" s="225" t="str">
        <f aca="false">$B$6</f>
        <v>GPRO Nº. 84276/2024 D.A./S.S.</v>
      </c>
      <c r="C80" s="131"/>
      <c r="D80" s="131"/>
      <c r="E80" s="131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2</v>
      </c>
      <c r="B81" s="226" t="n">
        <f aca="false">$B$7</f>
        <v>45300</v>
      </c>
      <c r="C81" s="131"/>
      <c r="D81" s="131"/>
      <c r="E81" s="131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1"/>
      <c r="D82" s="131"/>
      <c r="E82" s="131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4</v>
      </c>
      <c r="B83" s="228"/>
      <c r="C83" s="131"/>
      <c r="D83" s="131"/>
      <c r="E83" s="131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300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JACAREÍ - SP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.º 144/2024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GPRO Nº. 84276/2024 D.A./S.S.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300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300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JACAREÍ - SP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.º 144/2024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GPRO Nº. 84276/2024 D.A./S.S.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300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300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JACAREÍ - SP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.º 144/2024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GPRO Nº. 84276/2024 D.A./S.S.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300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300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JACAREÍ - SP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º 144/2024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GPRO Nº. 84276/2024 D.A./S.S.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300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300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JACAREÍ - SP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º 144/2024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GPRO Nº. 84276/2024 D.A./S.S.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300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JACAREÍ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GPRO Nº. 84276/2024 D.A./S.S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.º 14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30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GPRO Nº. 84276/2024 D.A./S.S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.º 14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30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GPRO Nº. 84276/2024 D.A./S.S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.º 14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30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300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JACAREÍ - SP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º 144/2024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GPRO Nº. 84276/2024 D.A./S.S.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300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300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JACAREÍ - SP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º 144/2024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GPRO Nº. 84276/2024 D.A./S.S.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300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300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JACAREÍ - SP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º 144/2024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GPRO Nº. 84276/2024 D.A./S.S.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300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300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JACAREÍ - SP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º 144/2024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GPRO Nº. 84276/2024 D.A./S.S.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300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300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JACAREÍ - SP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º 144/2024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GPRO Nº. 84276/2024 D.A./S.S.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300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300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JACAREÍ - SP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º 144/2024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GPRO Nº. 84276/2024 D.A./S.S.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300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300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JACAREÍ - SP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º 144/2024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GPRO Nº. 84276/2024 D.A./S.S.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300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300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JACAREÍ - SP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º 144/2024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GPRO Nº. 84276/2024 D.A./S.S.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300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300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JACAREÍ - SP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º 144/2024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GPRO Nº. 84276/2024 D.A./S.S.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300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300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JACAREÍ - SP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º 144/2024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GPRO Nº. 84276/2024 D.A./S.S.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300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300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JACAREÍ - SP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º 144/2024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GPRO Nº. 84276/2024 D.A./S.S.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300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300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JACAREÍ - SP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º 144/2024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GPRO Nº. 84276/2024 D.A./S.S.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300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300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JACAREÍ - SP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º 144/2024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GPRO Nº. 84276/2024 D.A./S.S.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300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300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JACAREÍ - SP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º 144/2024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GPRO Nº. 84276/2024 D.A./S.S.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300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300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JACAREÍ - SP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º 144/2024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GPRO Nº. 84276/2024 D.A./S.S.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300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300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JACAREÍ - SP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º 144/2024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GPRO Nº. 84276/2024 D.A./S.S.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300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300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JACAREÍ - SP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º 144/2024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GPRO Nº. 84276/2024 D.A./S.S.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300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300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JACAREÍ - SP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º 144/2024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GPRO Nº. 84276/2024 D.A./S.S.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300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300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JACAREÍ - SP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º 144/2024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GPRO Nº. 84276/2024 D.A./S.S.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300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300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JACAREÍ - SP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º 144/2024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GPRO Nº. 84276/2024 D.A./S.S.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300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300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JACAREÍ - SP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º 144/2024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GPRO Nº. 84276/2024 D.A./S.S.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300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300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JACAREÍ - SP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º 144/2024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GPRO Nº. 84276/2024 D.A./S.S.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300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08T15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