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26/12/2024 - 08:00H</t>
  </si>
  <si>
    <t xml:space="preserve">DATA DA LEITURA:</t>
  </si>
  <si>
    <t xml:space="preserve">ORGÃO:</t>
  </si>
  <si>
    <t xml:space="preserve">PREFEITURA MUNICIPAL DE PORTEIRA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2024.12.10.1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6 PROPOSTA CONFORME ANEXO II + GARANTIA DE PROPOSTA DE 1%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porteir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 H</t>
  </si>
  <si>
    <t xml:space="preserve">ENTREGA ÚNICA</t>
  </si>
  <si>
    <t xml:space="preserve">ATE O 05 DIA UTIL DO MÊS SUB SEQUENTE</t>
  </si>
  <si>
    <t xml:space="preserve">12.1 N</t>
  </si>
  <si>
    <t xml:space="preserve">ATE O 07 DIA UTIL DO MÊS SUB SEQUENTE</t>
  </si>
  <si>
    <t xml:space="preserve">12.1 J</t>
  </si>
  <si>
    <t xml:space="preserve">CBPF DE ORIGEM + TRADUÇÃO</t>
  </si>
  <si>
    <t xml:space="preserve">12 Meses</t>
  </si>
  <si>
    <t xml:space="preserve">ATE O 10 DIA UTIL DO MÊS SUB SEQUENTE</t>
  </si>
  <si>
    <t xml:space="preserve">7.2 A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 K</t>
  </si>
  <si>
    <t xml:space="preserve">ATE O 20 DIA UTIL DO MÊS SUB SEQUENTE</t>
  </si>
  <si>
    <t xml:space="preserve">TR</t>
  </si>
  <si>
    <t xml:space="preserve">ANEXO I</t>
  </si>
  <si>
    <t xml:space="preserve">12.1 L</t>
  </si>
  <si>
    <t xml:space="preserve">ESCLARECIMENTO JUNTO AO ÓRGÃO</t>
  </si>
  <si>
    <t xml:space="preserve">12.1 I</t>
  </si>
  <si>
    <t xml:space="preserve">12.1 O</t>
  </si>
  <si>
    <t xml:space="preserve">MTE - INFRAÇÃO/DEFIC/CRIANÇ</t>
  </si>
  <si>
    <t xml:space="preserve">6.2</t>
  </si>
  <si>
    <t xml:space="preserve">OBSERVAR TABELA CMED</t>
  </si>
  <si>
    <t xml:space="preserve">PROPOSTA</t>
  </si>
  <si>
    <t xml:space="preserve">12.1 P 2022/2023</t>
  </si>
  <si>
    <t xml:space="preserve">BALANÇO</t>
  </si>
  <si>
    <t xml:space="preserve">13 DÍGITOS</t>
  </si>
  <si>
    <t xml:space="preserve">12.1 Q</t>
  </si>
  <si>
    <t xml:space="preserve">LIC. FUNC. EST. MED. FRABRI. </t>
  </si>
  <si>
    <t xml:space="preserve">PROPOSTA EM ANEXO NO SISTEMA ELETRÔNICO ATÉ A ABERTURA DEVERÁ CONTER  IDENTIFICAÇÃO.</t>
  </si>
  <si>
    <t xml:space="preserve">12.1 G</t>
  </si>
  <si>
    <t xml:space="preserve">11.2</t>
  </si>
  <si>
    <t xml:space="preserve">GARANTIA DE PROPOSTA DE 1% DO VALOR ESTIMADO DA CONTRATAÇÃO</t>
  </si>
  <si>
    <t xml:space="preserve">GARANTIA DE PROPOSTA</t>
  </si>
  <si>
    <t xml:space="preserve">11.18</t>
  </si>
  <si>
    <t xml:space="preserve">EXEQUIBILIDADE</t>
  </si>
  <si>
    <t xml:space="preserve">PODERÁ</t>
  </si>
  <si>
    <t xml:space="preserve">18.8</t>
  </si>
  <si>
    <t xml:space="preserve">GARANTIA CONTRATUAL DE 5% DO VALOR DO CONTRATO</t>
  </si>
  <si>
    <t xml:space="preserve">GARANTIA CONTRATUAL</t>
  </si>
  <si>
    <t xml:space="preserve">ANEXO II - PG 30</t>
  </si>
  <si>
    <t xml:space="preserve">INSERIR DECLARAÇÕES </t>
  </si>
  <si>
    <t xml:space="preserve">ENVELOPE PROP.</t>
  </si>
  <si>
    <t xml:space="preserve">PREENCHIMENTO DA PROPOSTA DE PREÇO NO SISTEMA ELETRÔNICO:</t>
  </si>
  <si>
    <t xml:space="preserve">7.1.1. Com relação à proposta inicial, basta que a mesma seja cadastrada (preenchida) na plataforma, com a descrição do objeto ofertado e seus respectivos preços, até a data e o horário estabelecidos para abertura da sessão pública, não sendo necessário o envio da proposta inicial como arquivo digitalizado em anexo./7.2 a) Indicação em cada lote da especificação do objeto licitado com todos seus itens, de acordo com o disposto no ANEXO 1 - TERMO DE REFERÊNCIA deste Edital, devendo ser indicada a marca dos itens propostos e, neste campo, quando se tratar de prestação de serviço, inserir o termo "Próprio(a)", para que seja preservado o sigilo do proponente; b) Preço unitário de cada item e global do lote cotado, em algarismos, com no máximo 2 (duas) casas decimais; 8.4. Na elaboração da proposta inicial, o preço cotado poderá ultrapassar o limite máximo discriminado no Anexo 1 - TERMO DE REFERÊNCIA</t>
  </si>
  <si>
    <t xml:space="preserve">INFORMAÇÕES SOBRE A DISPUTA DE LANCES:</t>
  </si>
  <si>
    <t xml:space="preserve">11.7. Na cotação do preço unitário não será admitido o fracionamento do centavo/11.15. Para julgamento das propostas será adotado o critério de MENOR PREÇO/11.16. Será considerado indício de inexequibilidade das propostas, valores inferiores a 50% (cinquenta por cento) do valor orçado pela Administração, nos termos da Instrução Normativa SEGES/ME no 73/2022./2.2 - Para o julgamento das propostas será adotado o critério de MENOR PREÇO (POR LOTE),/  ESCLARECIMENTO - Intervalo mínimo de lances = 0,01</t>
  </si>
  <si>
    <t xml:space="preserve">INFORMAÇÕES SOBRE A PROPOSTA VENCEDORA OU ENVIO DAS ORIGINAIS:</t>
  </si>
  <si>
    <t xml:space="preserve">10.6. O pregoeiro solicitará ao licitante mais bem classificado que, no prazo de 2 (duas) horas, exclusivamente por meio do sistema, envie a proposta adequada ao último lance ofertado, após a negociação realizada, acompanhada de sua garantia, e ainda, se for o caso, dos documentos complementares, quando necessários à confirmação daqueles exigidos neste Edital e já apresentados/11.1. A proposta final deverá ser apresentada em via única original, com os preços ajustados ao menor lance, nos termos do Anexo II - Proposta de preços deste edital11.2. Juntamente com a proposta de preços a licitante deverá apresentar a prova de garantia da mesma, no montante estipulado em 1% (um por cento), do valor estimado para a contratação, nos termos do Artigo 58 da Lei Federal n° 14.13312021/12.3. Os licitantes vencedores deverão encaminhar/anexar, exclusivamente por meio do Sistema da GM TECNOLOGIA (GM Tecnologia &amp; Informação LTDA, no sítio eletrônico https://www.licitacaoporteiras.com.br, em formato digital, os documentos de habilitação exigidos neste Edital, após solicitação do(a) Pregoeiro(a), por meio do sistema eletrônico, no prazo de 2 (duas) horas,</t>
  </si>
  <si>
    <t xml:space="preserve">DECLARAÇÕES </t>
  </si>
  <si>
    <t xml:space="preserve">DECL. DE QUE NÃO EMPREGA MENOR</t>
  </si>
  <si>
    <t xml:space="preserve">11.11 CONSULTA</t>
  </si>
  <si>
    <t xml:space="preserve">12.1 F</t>
  </si>
  <si>
    <t xml:space="preserve">12.1 R,S,T,U</t>
  </si>
  <si>
    <t xml:space="preserve">ANEXO III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Serão desclassificadas as propostas que identifiquem o licitante, assim como quando não forem atribuídos valores a algum dos itens componentes do respectivo lote/ 11.15.1. Contiverem vícios insanáveis e/ou condições ilegais; 11.15.2. Não obedecerem às especificações técnicas contidas no Termo de Referência; 11.15.3. Apresentarem preços manifestamente inexequíveis ou permanecerem acima do preço máximo definido para a contratação; 11.15.4. Não tiverem sua exequibilidade demonstrada, quando exigido pela Administração; 11.15.5. Apresentarem desconformidade com quaisquer outras exigências deste Edital ou seus anexos, desde que insanável. 11.15.6. Contiverem para o lote item com valor superior ao estimado pela Administração, independentemente do valor total do lote, devendo o licitante, readequar o valor do lote aos valores constantes no mapa de preços emitido pela plataforma eletrônica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82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6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93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2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88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80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4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32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57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1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5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17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2</xdr:row>
      <xdr:rowOff>9360</xdr:rowOff>
    </xdr:from>
    <xdr:to>
      <xdr:col>9</xdr:col>
      <xdr:colOff>47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734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53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3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3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519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75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14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6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5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6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70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0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67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1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39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4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4680</xdr:rowOff>
    </xdr:from>
    <xdr:to>
      <xdr:col>8</xdr:col>
      <xdr:colOff>2181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83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78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4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63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5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03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1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16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9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8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57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0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10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0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8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8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3680080"/>
          <a:ext cx="1007604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, empregados menores de 18 (dezoito) anos em trabalho noturno, perigoso ou insalubre e menores de 16 (dezesseis) anos em qualquer trabalho, salvo na condição de aprendiz a partir de 14 (quatorze) anos, nos termos do inciso XXXIII, do Art. 70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que responderá pela veracidade das informações prestadas, na forma da le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1 CONSULTA"/>
        <s v="11.18"/>
        <s v="11.2"/>
        <s v="12.1 A"/>
        <s v="12.1 F"/>
        <s v="12.1 G"/>
        <s v="12.1 H"/>
        <s v="12.1 I"/>
        <s v="12.1 J"/>
        <s v="12.1 K"/>
        <s v="12.1 L"/>
        <s v="12.1 N"/>
        <s v="12.1 O"/>
        <s v="12.1 P 2022/2023"/>
        <s v="12.1 Q"/>
        <s v="12.1 R,S,T,U"/>
        <s v="18.8"/>
        <s v="6.2"/>
        <s v="7.2 A"/>
        <s v="ANEXO II - P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CONTRATUAL DE 5% DO VALOR DO CONTRATO"/>
        <s v="GARANTIA DE PROPOSTA DE 1% DO VALOR ESTIMADO DA CONTRATAÇÃO"/>
        <s v="IDONEIDADE FINANCEIRA "/>
        <s v="INDICAR MARCA/FABRICANTE, MODELO E DESCRIÇÃO NO ATO DO CADASTRO DA PROPOSTA"/>
        <s v="INSCRIÇÃO ESTADUAL"/>
        <s v="INSERIR DECLARAÇÕES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PREFEITURA MUNICIPAL DE PORTEIRAS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1 CONSULTA"/>
        <s v="11.18"/>
        <s v="11.2"/>
        <s v="12.1 A"/>
        <s v="12.1 F"/>
        <s v="12.1 G"/>
        <s v="12.1 H"/>
        <s v="12.1 I"/>
        <s v="12.1 J"/>
        <s v="12.1 K"/>
        <s v="12.1 L"/>
        <s v="12.1 N"/>
        <s v="12.1 O"/>
        <s v="12.1 P 2022/2023"/>
        <s v="12.1 Q"/>
        <s v="12.1 R,S,T,U"/>
        <s v="18.8"/>
        <s v="6.2"/>
        <s v="7.2 A"/>
        <s v="ANEXO II - P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CONTRATUAL DE 5% DO VALOR DO CONTRATO"/>
        <s v="GARANTIA DE PROPOSTA DE 1% DO VALOR ESTIMADO DA CONTRATAÇÃO"/>
        <s v="IDONEIDADE FINANCEIRA "/>
        <s v="INDICAR MARCA/FABRICANTE, MODELO E DESCRIÇÃO NO ATO DO CADASTRO DA PROPOSTA"/>
        <s v="INSCRIÇÃO ESTADUAL"/>
        <s v="INSERIR DECLARAÇÕES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PREFEITURA MUNICIPAL DE PORTEIRAS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25"/>
    <x v="1"/>
    <x v="1"/>
    <x v="0"/>
    <x v="0"/>
  </r>
  <r>
    <x v="4"/>
    <x v="40"/>
    <x v="1"/>
    <x v="0"/>
    <x v="0"/>
  </r>
  <r>
    <x v="7"/>
    <x v="41"/>
    <x v="1"/>
    <x v="0"/>
    <x v="0"/>
  </r>
  <r>
    <x v="12"/>
    <x v="56"/>
    <x v="1"/>
    <x v="0"/>
    <x v="0"/>
  </r>
  <r>
    <x v="9"/>
    <x v="63"/>
    <x v="1"/>
    <x v="0"/>
    <x v="0"/>
  </r>
  <r>
    <x v="9"/>
    <x v="28"/>
    <x v="1"/>
    <x v="0"/>
    <x v="0"/>
  </r>
  <r>
    <x v="10"/>
    <x v="27"/>
    <x v="1"/>
    <x v="0"/>
    <x v="0"/>
  </r>
  <r>
    <x v="0"/>
    <x v="53"/>
    <x v="0"/>
    <x v="0"/>
    <x v="0"/>
  </r>
  <r>
    <x v="11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3"/>
    <x v="70"/>
    <x v="1"/>
    <x v="0"/>
    <x v="0"/>
  </r>
  <r>
    <x v="0"/>
    <x v="69"/>
    <x v="0"/>
    <x v="0"/>
    <x v="0"/>
  </r>
  <r>
    <x v="14"/>
    <x v="16"/>
    <x v="1"/>
    <x v="0"/>
    <x v="0"/>
  </r>
  <r>
    <x v="24"/>
    <x v="26"/>
    <x v="1"/>
    <x v="0"/>
    <x v="0"/>
  </r>
  <r>
    <x v="15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4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7"/>
    <x v="1"/>
    <x v="0"/>
    <x v="0"/>
  </r>
  <r>
    <x v="24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0"/>
    <x v="35"/>
    <x v="0"/>
    <x v="0"/>
    <x v="0"/>
  </r>
  <r>
    <x v="1"/>
    <x v="85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2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5"/>
    <x v="0"/>
    <x v="0"/>
    <x v="0"/>
  </r>
  <r>
    <x v="23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18"/>
    <x v="73"/>
    <x v="0"/>
    <x v="0"/>
    <x v="0"/>
  </r>
  <r>
    <x v="24"/>
    <x v="72"/>
    <x v="0"/>
    <x v="0"/>
    <x v="0"/>
  </r>
  <r>
    <x v="0"/>
    <x v="71"/>
    <x v="0"/>
    <x v="0"/>
    <x v="0"/>
  </r>
  <r>
    <x v="0"/>
    <x v="64"/>
    <x v="0"/>
    <x v="0"/>
    <x v="0"/>
  </r>
  <r>
    <x v="0"/>
    <x v="67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3"/>
    <x v="58"/>
    <x v="0"/>
    <x v="0"/>
    <x v="0"/>
  </r>
  <r>
    <x v="2"/>
    <x v="55"/>
    <x v="0"/>
    <x v="0"/>
    <x v="0"/>
  </r>
  <r>
    <x v="17"/>
    <x v="57"/>
    <x v="0"/>
    <x v="0"/>
    <x v="0"/>
  </r>
  <r>
    <x v="20"/>
    <x v="62"/>
    <x v="0"/>
    <x v="0"/>
    <x v="0"/>
  </r>
  <r>
    <x v="22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6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25"/>
    <x v="1"/>
    <x v="1"/>
    <x v="0"/>
    <x v="0"/>
  </r>
  <r>
    <x v="4"/>
    <x v="40"/>
    <x v="1"/>
    <x v="0"/>
    <x v="0"/>
  </r>
  <r>
    <x v="7"/>
    <x v="41"/>
    <x v="1"/>
    <x v="0"/>
    <x v="0"/>
  </r>
  <r>
    <x v="12"/>
    <x v="56"/>
    <x v="1"/>
    <x v="0"/>
    <x v="0"/>
  </r>
  <r>
    <x v="9"/>
    <x v="63"/>
    <x v="1"/>
    <x v="0"/>
    <x v="0"/>
  </r>
  <r>
    <x v="9"/>
    <x v="28"/>
    <x v="1"/>
    <x v="0"/>
    <x v="0"/>
  </r>
  <r>
    <x v="10"/>
    <x v="27"/>
    <x v="1"/>
    <x v="0"/>
    <x v="0"/>
  </r>
  <r>
    <x v="0"/>
    <x v="53"/>
    <x v="0"/>
    <x v="0"/>
    <x v="0"/>
  </r>
  <r>
    <x v="11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3"/>
    <x v="70"/>
    <x v="1"/>
    <x v="0"/>
    <x v="0"/>
  </r>
  <r>
    <x v="0"/>
    <x v="69"/>
    <x v="0"/>
    <x v="0"/>
    <x v="0"/>
  </r>
  <r>
    <x v="14"/>
    <x v="16"/>
    <x v="1"/>
    <x v="0"/>
    <x v="0"/>
  </r>
  <r>
    <x v="24"/>
    <x v="26"/>
    <x v="1"/>
    <x v="0"/>
    <x v="0"/>
  </r>
  <r>
    <x v="15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4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7"/>
    <x v="1"/>
    <x v="0"/>
    <x v="0"/>
  </r>
  <r>
    <x v="24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0"/>
    <x v="35"/>
    <x v="0"/>
    <x v="0"/>
    <x v="0"/>
  </r>
  <r>
    <x v="1"/>
    <x v="85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2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5"/>
    <x v="0"/>
    <x v="0"/>
    <x v="0"/>
  </r>
  <r>
    <x v="23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18"/>
    <x v="73"/>
    <x v="0"/>
    <x v="0"/>
    <x v="0"/>
  </r>
  <r>
    <x v="24"/>
    <x v="72"/>
    <x v="0"/>
    <x v="0"/>
    <x v="0"/>
  </r>
  <r>
    <x v="0"/>
    <x v="71"/>
    <x v="0"/>
    <x v="0"/>
    <x v="0"/>
  </r>
  <r>
    <x v="0"/>
    <x v="64"/>
    <x v="0"/>
    <x v="0"/>
    <x v="0"/>
  </r>
  <r>
    <x v="0"/>
    <x v="67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3"/>
    <x v="58"/>
    <x v="0"/>
    <x v="0"/>
    <x v="0"/>
  </r>
  <r>
    <x v="2"/>
    <x v="55"/>
    <x v="0"/>
    <x v="0"/>
    <x v="0"/>
  </r>
  <r>
    <x v="17"/>
    <x v="57"/>
    <x v="0"/>
    <x v="0"/>
    <x v="0"/>
  </r>
  <r>
    <x v="20"/>
    <x v="62"/>
    <x v="0"/>
    <x v="0"/>
    <x v="0"/>
  </r>
  <r>
    <x v="22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6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porteir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RTEIRA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.12.10.1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RTEIRA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.12.10.1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RTEIRA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.12.10.1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 H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 N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 J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 J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 K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 L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 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 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 O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 P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 Q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1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 F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 F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PORTEIRAS/C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 A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2</v>
      </c>
      <c r="B73" s="0" t="str">
        <f aca="false">ESPELHO!H29</f>
        <v>OBSERVA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</v>
      </c>
      <c r="B82" s="0" t="str">
        <f aca="false">ESPELHO!H38</f>
        <v>GARANTIA DE PROPOSTA DE 1% DO VALOR ESTIMADO DA CONTRA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8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8.8</v>
      </c>
      <c r="B84" s="0" t="str">
        <f aca="false">ESPELHO!H40</f>
        <v>GARANTIA CONTRATUAL DE 5% DO VALOR DO CONTRA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30</v>
      </c>
      <c r="B85" s="0" t="str">
        <f aca="false">ESPELHO!H41</f>
        <v>INSERIR DECLARAÇÕES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RTEIRA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 R,S,T,U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 H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 N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 J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 J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 K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 L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 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 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 O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 P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 Q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1.1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 F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 F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 A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2</v>
      </c>
      <c r="B74" s="0" t="str">
        <f aca="false">IF(ESPELHO!H29="","",ESPELHO!H29)</f>
        <v>OBSERVA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</v>
      </c>
      <c r="B83" s="0" t="str">
        <f aca="false">IF(ESPELHO!H38="","",ESPELHO!H38)</f>
        <v>GARANTIA DE PROPOSTA DE 1% DO VALOR ESTIMADO DA CONTRA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8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8.8</v>
      </c>
      <c r="B85" s="0" t="str">
        <f aca="false">IF(ESPELHO!H40="","",ESPELHO!H40)</f>
        <v>GARANTIA CONTRATUAL DE 5% DO VALOR DO CONTRA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30</v>
      </c>
      <c r="B86" s="0" t="str">
        <f aca="false">IF(ESPELHO!H41="","",ESPELHO!H41)</f>
        <v>INSERIR DECLARAÇÕES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RTEIRA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Com relação à proposta inicial, basta que a mesma seja cadastrada (preenchida) na plataforma, com a descrição do objeto ofertado e seus respectivos preços, até a data e o horário estabelecidos para abertura da sessão pública, não sendo necessário o envio da proposta inicial como arquivo digitalizado em anexo./7.2 a) Indicação em cada lote da especificação do objeto licitado com todos seus itens, de acordo com o disposto no ANEXO 1 - TERMO DE REFERÊNCIA deste Edital, devendo ser indicada a marca dos itens propostos e, neste campo, quando se tratar de prestação de serviço, inserir o termo "Próprio(a)", para que seja preservado o sigilo do proponente; b) Preço unitário de cada item e global do lote cotado, em algarismos, com no máximo 2 (duas) casas decimais; 8.4. Na elaboração da proposta inicial, o preço cotado poderá ultrapassar o limite máximo discriminado no Anexo 1 -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7. Na cotação do preço unitário não será admitido o fracionamento do centavo/11.15. Para julgamento das propostas será adotado o critério de MENOR PREÇO/11.16. Será considerado indício de inexequibilidade das propostas, valores inferiores a 50% (cinquenta por cento) do valor orçado pela Administração, nos termos da Instrução Normativa SEGES/ME no 73/2022./2.2 - Para o julgamento das propostas será adotado o critério de MENOR PREÇO (POR LOTE),/  ESCLARECIMENTO - Intervalo mínimo de lances =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6. O pregoeiro solicitará ao licitante mais bem classificado que, no prazo de 2 (duas) horas, exclusivamente por meio do sistema, envie a proposta adequada ao último lance ofertado, após a negociação realizada, acompanhada de sua garantia, e ainda, se for o caso, dos documentos complementares, quando necessários à confirmação daqueles exigidos neste Edital e já apresentados/11.1. A proposta final deverá ser apresentada em via única original, com os preços ajustados ao menor lance, nos termos do Anexo II - Proposta de preços deste edital11.2. Juntamente com a proposta de preços a licitante deverá apresentar a prova de garantia da mesma, no montante estipulado em 1% (um por cento), do valor estimado para a contratação, nos termos do Artigo 58 da Lei Federal n° 14.13312021/12.3. Os licitantes vencedores deverão encaminhar/anexar, exclusivamente por meio do Sistema da GM TECNOLOGIA (GM Tecnologia &amp; Informação LTDA, no sítio eletrônico https://www.licitacaoporteiras.com.br, em formato digital, os documentos de habilitação exigidos neste Edital, após solicitação do(a) Pregoeiro(a), por meio do sistema eletrônico, no prazo de 2 (duas) horas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 R,S,T,U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5. Serão desclassificadas as propostas que identifiquem o licitante, assim como quando não forem atribuídos valores a algum dos itens componentes do respectivo lote/ 11.15.1. Contiverem vícios insanáveis e/ou condições ilegais; 11.15.2. Não obedecerem às especificações técnicas contidas no Termo de Referência; 11.15.3. Apresentarem preços manifestamente inexequíveis ou permanecerem acima do preço máximo definido para a contratação; 11.15.4. Não tiverem sua exequibilidade demonstrada, quando exigido pela Administração; 11.15.5. Apresentarem desconformidade com quaisquer outras exigências deste Edital ou seus anexos, desde que insanável. 11.15.6. Contiverem para o lote item com valor superior ao estimado pela Administração, independentemente do valor total do lote, devendo o licitante, readequar o valor do lote aos valores constantes no mapa de preços emitido pela plataforma eletrônica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69" t="s">
        <v>259</v>
      </c>
      <c r="I29" s="161" t="s">
        <v>26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4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84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9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0" t="s">
        <v>275</v>
      </c>
      <c r="I40" s="184" t="s">
        <v>27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1" t="s">
        <v>278</v>
      </c>
      <c r="I41" s="158" t="s">
        <v>26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PREFEITURA MUNICIPAL DE PORTEIRAS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2"/>
      <c r="G61" s="212"/>
      <c r="H61" s="213" t="s">
        <v>296</v>
      </c>
      <c r="I61" s="195"/>
      <c r="J61" s="195"/>
      <c r="K61" s="213"/>
      <c r="L61" s="213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6" t="s">
        <v>297</v>
      </c>
      <c r="G62" s="196"/>
      <c r="H62" s="196"/>
      <c r="I62" s="196"/>
      <c r="J62" s="196"/>
      <c r="K62" s="196"/>
      <c r="L62" s="196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20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4" t="s">
        <v>298</v>
      </c>
      <c r="G63" s="214"/>
      <c r="H63" s="214"/>
      <c r="I63" s="214"/>
      <c r="J63" s="214"/>
      <c r="K63" s="214"/>
      <c r="L63" s="21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6" t="s">
        <v>299</v>
      </c>
      <c r="G64" s="196"/>
      <c r="H64" s="196"/>
      <c r="I64" s="196"/>
      <c r="J64" s="196"/>
      <c r="K64" s="196"/>
      <c r="L64" s="196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4"/>
      <c r="G65" s="214"/>
      <c r="H65" s="214"/>
      <c r="I65" s="214"/>
      <c r="J65" s="214"/>
      <c r="K65" s="214"/>
      <c r="L65" s="21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6" t="s">
        <v>300</v>
      </c>
      <c r="G66" s="196"/>
      <c r="H66" s="196"/>
      <c r="I66" s="196"/>
      <c r="J66" s="196"/>
      <c r="K66" s="196"/>
      <c r="L66" s="19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8" hidden="false" customHeight="true" outlineLevel="0" collapsed="false">
      <c r="A67" s="156" t="s">
        <v>20</v>
      </c>
      <c r="B67" s="166" t="s">
        <v>301</v>
      </c>
      <c r="C67" s="158" t="s">
        <v>20</v>
      </c>
      <c r="D67" s="158"/>
      <c r="E67" s="158"/>
      <c r="F67" s="215"/>
      <c r="G67" s="215"/>
      <c r="H67" s="215"/>
      <c r="I67" s="215"/>
      <c r="J67" s="215"/>
      <c r="K67" s="215"/>
      <c r="L67" s="21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9.95" hidden="false" customHeight="true" outlineLevel="0" collapsed="false">
      <c r="A68" s="216" t="s">
        <v>302</v>
      </c>
      <c r="B68" s="217" t="str">
        <f aca="false">G4</f>
        <v>PREFEITURA MUNICIPAL DE PORTEIRAS/CE</v>
      </c>
      <c r="C68" s="165" t="s">
        <v>20</v>
      </c>
      <c r="D68" s="165"/>
      <c r="E68" s="165"/>
      <c r="F68" s="218" t="s">
        <v>303</v>
      </c>
      <c r="G68" s="218"/>
      <c r="H68" s="218"/>
      <c r="I68" s="218"/>
      <c r="J68" s="218"/>
      <c r="K68" s="218"/>
      <c r="L68" s="218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304</v>
      </c>
      <c r="H71" s="221" t="n">
        <f aca="true">TODAY()</f>
        <v>46233</v>
      </c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 t="str">
        <f aca="false">$G$4</f>
        <v>PREFEITURA MUNICIPAL DE PORTEIRAS/CE</v>
      </c>
      <c r="B75" s="222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tr">
        <f aca="false">$G$6</f>
        <v>PREGÃO ELETRÔNICO Nº 2024.12.10.1</v>
      </c>
      <c r="B76" s="223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">
        <v>305</v>
      </c>
      <c r="B77" s="224" t="str">
        <f aca="false">$B$6</f>
        <v>.</v>
      </c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06</v>
      </c>
      <c r="B78" s="225" t="n">
        <f aca="false">$B$7</f>
        <v>45652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07</v>
      </c>
      <c r="B79" s="226" t="n">
        <f aca="false">$B$8</f>
        <v>0.375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7"/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8" t="s">
        <v>309</v>
      </c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6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04</v>
      </c>
      <c r="H158" s="221" t="n">
        <f aca="true">TODAY()</f>
        <v>46233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PREFEITURA MUNICIPAL DE PORTEIRAS/CE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º 2024.12.10.1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5</v>
      </c>
      <c r="B164" s="224" t="str">
        <f aca="false">$B$6</f>
        <v>.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06</v>
      </c>
      <c r="B165" s="225" t="n">
        <f aca="false">$B$7</f>
        <v>45652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7</v>
      </c>
      <c r="B166" s="226" t="n">
        <f aca="false">$B$8</f>
        <v>0.375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10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04</v>
      </c>
      <c r="H237" s="221" t="n">
        <f aca="true">TODAY()</f>
        <v>46233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PREFEITURA MUNICIPAL DE PORTEIRAS/CE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º 2024.12.10.1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5</v>
      </c>
      <c r="B243" s="224" t="str">
        <f aca="false">$B$6</f>
        <v>.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06</v>
      </c>
      <c r="B244" s="225" t="n">
        <f aca="false">$B$7</f>
        <v>45652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7</v>
      </c>
      <c r="B245" s="226" t="n">
        <f aca="false">$B$8</f>
        <v>0.375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04</v>
      </c>
      <c r="H315" s="221" t="n">
        <f aca="true">TODAY()</f>
        <v>46233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PREFEITURA MUNICIPAL DE PORTEIRAS/CE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º 2024.12.10.1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5</v>
      </c>
      <c r="B321" s="224" t="str">
        <f aca="false">$B$6</f>
        <v>.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06</v>
      </c>
      <c r="B322" s="225" t="n">
        <f aca="false">$B$7</f>
        <v>45652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7</v>
      </c>
      <c r="B323" s="226" t="n">
        <f aca="false">$B$8</f>
        <v>0.375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04</v>
      </c>
      <c r="H388" s="221" t="n">
        <f aca="true">TODAY()</f>
        <v>46233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EFEITURA MUNICIPAL DE PORTEIRAS/CE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º 2024.12.10.1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5</v>
      </c>
      <c r="B394" s="224" t="str">
        <f aca="false">$B$6</f>
        <v>.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06</v>
      </c>
      <c r="B395" s="225" t="n">
        <f aca="false">$B$7</f>
        <v>45652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7</v>
      </c>
      <c r="B396" s="226" t="n">
        <f aca="false">$B$8</f>
        <v>0.375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04</v>
      </c>
      <c r="H460" s="221" t="n">
        <f aca="true">TODAY()</f>
        <v>46233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EFEITURA MUNICIPAL DE PORTEIRAS/CE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º 2024.12.10.1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5</v>
      </c>
      <c r="B466" s="224" t="str">
        <f aca="false">$B$6</f>
        <v>.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06</v>
      </c>
      <c r="B467" s="225" t="n">
        <f aca="false">$B$7</f>
        <v>45652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7</v>
      </c>
      <c r="B468" s="226" t="n">
        <f aca="false">$B$8</f>
        <v>0.375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11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EFEITURA MUNICIPAL DE PORTEIRAS/CE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05</v>
      </c>
      <c r="C537" s="258" t="str">
        <f aca="false">$B$6</f>
        <v>.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49</v>
      </c>
      <c r="C538" s="259" t="str">
        <f aca="false">$G$6</f>
        <v>PREGÃO ELETRÔNICO Nº 2024.12.10.1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6</v>
      </c>
      <c r="C539" s="261" t="n">
        <f aca="false">$B$7</f>
        <v>45652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62" t="n">
        <f aca="false">$B$8</f>
        <v>0.375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08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12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05</v>
      </c>
      <c r="C556" s="282" t="str">
        <f aca="false">$B$6</f>
        <v>.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49</v>
      </c>
      <c r="C557" s="283" t="str">
        <f aca="false">$G$6</f>
        <v>PREGÃO ELETRÔNICO Nº 2024.12.10.1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6</v>
      </c>
      <c r="C558" s="284" t="n">
        <f aca="false">$B$7</f>
        <v>45652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5" t="n">
        <f aca="false">$B$8</f>
        <v>0.375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08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13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05</v>
      </c>
      <c r="C570" s="303" t="str">
        <f aca="false">$B$6</f>
        <v>.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49</v>
      </c>
      <c r="C571" s="304" t="str">
        <f aca="false">$G$6</f>
        <v>PREGÃO ELETRÔNICO Nº 2024.12.10.1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06</v>
      </c>
      <c r="C572" s="305" t="n">
        <f aca="false">$B$7</f>
        <v>45652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6" t="n">
        <f aca="false">$B$8</f>
        <v>0.375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04</v>
      </c>
      <c r="H587" s="221" t="n">
        <f aca="true">TODAY()</f>
        <v>46233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EFEITURA MUNICIPAL DE PORTEIRAS/CE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º 2024.12.10.1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5</v>
      </c>
      <c r="B593" s="224" t="str">
        <f aca="false">$B$6</f>
        <v>.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06</v>
      </c>
      <c r="B594" s="225" t="n">
        <f aca="false">$B$7</f>
        <v>45652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7</v>
      </c>
      <c r="B595" s="226" t="n">
        <f aca="false">$B$8</f>
        <v>0.375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04</v>
      </c>
      <c r="H669" s="221" t="n">
        <f aca="true">TODAY()</f>
        <v>46233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EFEITURA MUNICIPAL DE PORTEIRAS/CE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º 2024.12.10.1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5</v>
      </c>
      <c r="B675" s="224" t="str">
        <f aca="false">$B$6</f>
        <v>.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06</v>
      </c>
      <c r="B676" s="225" t="n">
        <f aca="false">$B$7</f>
        <v>45652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7</v>
      </c>
      <c r="B677" s="226" t="n">
        <f aca="false">$B$8</f>
        <v>0.375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04</v>
      </c>
      <c r="H742" s="221" t="n">
        <f aca="true">TODAY()</f>
        <v>46233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EFEITURA MUNICIPAL DE PORTEIRAS/CE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º 2024.12.10.1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5</v>
      </c>
      <c r="B748" s="224" t="str">
        <f aca="false">$B$6</f>
        <v>.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06</v>
      </c>
      <c r="B749" s="225" t="n">
        <f aca="false">$B$7</f>
        <v>45652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7</v>
      </c>
      <c r="B750" s="226" t="n">
        <f aca="false">$B$8</f>
        <v>0.375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04</v>
      </c>
      <c r="H810" s="221" t="n">
        <f aca="true">TODAY()</f>
        <v>46233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EFEITURA MUNICIPAL DE PORTEIRAS/CE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º 2024.12.10.1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5</v>
      </c>
      <c r="B816" s="224" t="str">
        <f aca="false">$B$6</f>
        <v>.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06</v>
      </c>
      <c r="B817" s="225" t="n">
        <f aca="false">$B$7</f>
        <v>45652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7</v>
      </c>
      <c r="B818" s="226" t="n">
        <f aca="false">$B$8</f>
        <v>0.375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04</v>
      </c>
      <c r="H886" s="221" t="n">
        <f aca="true">TODAY()</f>
        <v>46233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EFEITURA MUNICIPAL DE PORTEIRAS/CE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º 2024.12.10.1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5</v>
      </c>
      <c r="B892" s="224" t="str">
        <f aca="false">$B$6</f>
        <v>.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06</v>
      </c>
      <c r="B893" s="225" t="n">
        <f aca="false">$B$7</f>
        <v>45652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7</v>
      </c>
      <c r="B894" s="226" t="n">
        <f aca="false">$B$8</f>
        <v>0.375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04</v>
      </c>
      <c r="H956" s="221" t="n">
        <f aca="true">TODAY()</f>
        <v>46233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EFEITURA MUNICIPAL DE PORTEIRAS/CE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º 2024.12.10.1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5</v>
      </c>
      <c r="B962" s="224" t="str">
        <f aca="false">$B$6</f>
        <v>.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06</v>
      </c>
      <c r="B963" s="225" t="n">
        <f aca="false">$B$7</f>
        <v>45652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7</v>
      </c>
      <c r="B964" s="226" t="n">
        <f aca="false">$B$8</f>
        <v>0.375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N/A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="X",="X",="X"),,"")</f>
        <v>#N/A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04</v>
      </c>
      <c r="H1030" s="221" t="n">
        <f aca="true">TODAY()</f>
        <v>46233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EFEITURA MUNICIPAL DE PORTEIRAS/CE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º 2024.12.10.1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5</v>
      </c>
      <c r="B1036" s="224" t="str">
        <f aca="false">$B$6</f>
        <v>.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06</v>
      </c>
      <c r="B1037" s="225" t="n">
        <f aca="false">$B$7</f>
        <v>45652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7</v>
      </c>
      <c r="B1038" s="226" t="n">
        <f aca="false">$B$8</f>
        <v>0.375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e">
        <f aca="false">IF(B1045=0,"NÃO IMPRIMIR","DECLARAÇÃO")</f>
        <v>#N/A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e">
        <f aca="false">IF(OR(="X",="X",="X"),,"")</f>
        <v>#N/A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04</v>
      </c>
      <c r="H1115" s="221" t="n">
        <f aca="true">TODAY()</f>
        <v>46233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EFEITURA MUNICIPAL DE PORTEIRAS/CE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º 2024.12.10.1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5</v>
      </c>
      <c r="B1121" s="224" t="str">
        <f aca="false">$B$6</f>
        <v>.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06</v>
      </c>
      <c r="B1122" s="225" t="n">
        <f aca="false">$B$7</f>
        <v>45652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7</v>
      </c>
      <c r="B1123" s="226" t="n">
        <f aca="false">$B$8</f>
        <v>0.375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04</v>
      </c>
      <c r="H1173" s="221" t="n">
        <f aca="true">TODAY()</f>
        <v>46233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EFEITURA MUNICIPAL DE PORTEIRAS/CE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º 2024.12.10.1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5</v>
      </c>
      <c r="B1179" s="224" t="str">
        <f aca="false">$B$6</f>
        <v>.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06</v>
      </c>
      <c r="B1180" s="225" t="n">
        <f aca="false">$B$7</f>
        <v>45652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7</v>
      </c>
      <c r="B1181" s="226" t="n">
        <f aca="false">$B$8</f>
        <v>0.375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04</v>
      </c>
      <c r="H1237" s="221" t="n">
        <f aca="true">TODAY()</f>
        <v>46233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EFEITURA MUNICIPAL DE PORTEIRAS/CE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º 2024.12.10.1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5</v>
      </c>
      <c r="B1243" s="224" t="str">
        <f aca="false">$B$6</f>
        <v>.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06</v>
      </c>
      <c r="B1244" s="225" t="n">
        <f aca="false">$B$7</f>
        <v>45652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7</v>
      </c>
      <c r="B1245" s="226" t="n">
        <f aca="false">$B$8</f>
        <v>0.375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04</v>
      </c>
      <c r="H1303" s="221" t="n">
        <f aca="true">TODAY()</f>
        <v>46233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EFEITURA MUNICIPAL DE PORTEIRAS/CE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º 2024.12.10.1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5</v>
      </c>
      <c r="B1309" s="224" t="str">
        <f aca="false">$B$6</f>
        <v>.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06</v>
      </c>
      <c r="B1310" s="225" t="n">
        <f aca="false">$B$7</f>
        <v>45652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7</v>
      </c>
      <c r="B1311" s="226" t="n">
        <f aca="false">$B$8</f>
        <v>0.375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04</v>
      </c>
      <c r="H1380" s="221" t="n">
        <f aca="true">TODAY()</f>
        <v>46233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EFEITURA MUNICIPAL DE PORTEIRAS/CE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º 2024.12.10.1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5</v>
      </c>
      <c r="B1386" s="224" t="str">
        <f aca="false">$B$6</f>
        <v>.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06</v>
      </c>
      <c r="B1387" s="225" t="n">
        <f aca="false">$B$7</f>
        <v>45652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7</v>
      </c>
      <c r="B1388" s="226" t="n">
        <f aca="false">$B$8</f>
        <v>0.375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04</v>
      </c>
      <c r="H1459" s="221" t="n">
        <f aca="true">TODAY()</f>
        <v>46233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EFEITURA MUNICIPAL DE PORTEIRAS/CE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º 2024.12.10.1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5</v>
      </c>
      <c r="B1465" s="224" t="str">
        <f aca="false">$B$6</f>
        <v>.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06</v>
      </c>
      <c r="B1466" s="225" t="n">
        <f aca="false">$B$7</f>
        <v>45652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7</v>
      </c>
      <c r="B1467" s="226" t="n">
        <f aca="false">$B$8</f>
        <v>0.375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04</v>
      </c>
      <c r="H1512" s="221" t="n">
        <f aca="true">TODAY()</f>
        <v>46233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EFEITURA MUNICIPAL DE PORTEIRAS/CE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º 2024.12.10.1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5</v>
      </c>
      <c r="B1518" s="224" t="str">
        <f aca="false">$B$6</f>
        <v>.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06</v>
      </c>
      <c r="B1519" s="225" t="n">
        <f aca="false">$B$7</f>
        <v>45652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7</v>
      </c>
      <c r="B1520" s="226" t="n">
        <f aca="false">$B$8</f>
        <v>0.375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04</v>
      </c>
      <c r="H1572" s="221" t="n">
        <f aca="true">TODAY()</f>
        <v>46233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EFEITURA MUNICIPAL DE PORTEIRAS/CE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º 2024.12.10.1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5</v>
      </c>
      <c r="B1578" s="224" t="str">
        <f aca="false">$B$6</f>
        <v>.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06</v>
      </c>
      <c r="B1579" s="225" t="n">
        <f aca="false">$B$7</f>
        <v>45652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7</v>
      </c>
      <c r="B1580" s="226" t="n">
        <f aca="false">$B$8</f>
        <v>0.375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NÃO IMPRIMIR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04</v>
      </c>
      <c r="H1651" s="221" t="n">
        <f aca="true">TODAY()</f>
        <v>46233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EFEITURA MUNICIPAL DE PORTEIRAS/CE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º 2024.12.10.1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5</v>
      </c>
      <c r="B1657" s="224" t="str">
        <f aca="false">$B$6</f>
        <v>.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06</v>
      </c>
      <c r="B1658" s="225" t="n">
        <f aca="false">$B$7</f>
        <v>45652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7</v>
      </c>
      <c r="B1659" s="226" t="n">
        <f aca="false">$B$8</f>
        <v>0.375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04</v>
      </c>
      <c r="H1741" s="221" t="n">
        <f aca="true">TODAY()</f>
        <v>46233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EFEITURA MUNICIPAL DE PORTEIRAS/CE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º 2024.12.10.1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5</v>
      </c>
      <c r="B1747" s="224" t="str">
        <f aca="false">$B$6</f>
        <v>.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06</v>
      </c>
      <c r="B1748" s="225" t="n">
        <f aca="false">$B$7</f>
        <v>45652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7</v>
      </c>
      <c r="B1749" s="226" t="n">
        <f aca="false">$B$8</f>
        <v>0.375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04</v>
      </c>
      <c r="H1803" s="221" t="n">
        <f aca="true">TODAY()</f>
        <v>46233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EFEITURA MUNICIPAL DE PORTEIRAS/CE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º 2024.12.10.1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5</v>
      </c>
      <c r="B1809" s="224" t="str">
        <f aca="false">$B$6</f>
        <v>.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06</v>
      </c>
      <c r="B1810" s="225" t="n">
        <f aca="false">$B$7</f>
        <v>45652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7</v>
      </c>
      <c r="B1811" s="226" t="n">
        <f aca="false">$B$8</f>
        <v>0.375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04</v>
      </c>
      <c r="H1864" s="221" t="n">
        <f aca="true">TODAY()</f>
        <v>46233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EFEITURA MUNICIPAL DE PORTEIRAS/CE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º 2024.12.10.1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5</v>
      </c>
      <c r="B1870" s="224" t="str">
        <f aca="false">$B$6</f>
        <v>.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06</v>
      </c>
      <c r="B1871" s="225" t="n">
        <f aca="false">$B$7</f>
        <v>45652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7</v>
      </c>
      <c r="B1872" s="226" t="n">
        <f aca="false">$B$8</f>
        <v>0.375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04</v>
      </c>
      <c r="H1911" s="221" t="n">
        <f aca="true">TODAY()</f>
        <v>46233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EFEITURA MUNICIPAL DE PORTEIRAS/CE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º 2024.12.10.1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5</v>
      </c>
      <c r="B1917" s="224" t="str">
        <f aca="false">$B$6</f>
        <v>.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06</v>
      </c>
      <c r="B1918" s="225" t="n">
        <f aca="false">$B$7</f>
        <v>45652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7</v>
      </c>
      <c r="B1919" s="226" t="n">
        <f aca="false">$B$8</f>
        <v>0.375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04</v>
      </c>
      <c r="H1965" s="221" t="n">
        <f aca="true">TODAY()</f>
        <v>46233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EFEITURA MUNICIPAL DE PORTEIRAS/CE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º 2024.12.10.1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5</v>
      </c>
      <c r="B1971" s="224" t="str">
        <f aca="false">$B$6</f>
        <v>.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06</v>
      </c>
      <c r="B1972" s="225" t="n">
        <f aca="false">$B$7</f>
        <v>45652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7</v>
      </c>
      <c r="B1973" s="226" t="n">
        <f aca="false">$B$8</f>
        <v>0.375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NÃO IMPRIMIR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04</v>
      </c>
      <c r="H2004" s="221" t="n">
        <f aca="true">TODAY()</f>
        <v>46233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EFEITURA MUNICIPAL DE PORTEIRAS/CE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º 2024.12.10.1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5</v>
      </c>
      <c r="B2010" s="224" t="str">
        <f aca="false">$B$6</f>
        <v>.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06</v>
      </c>
      <c r="B2011" s="225" t="n">
        <f aca="false">$B$7</f>
        <v>45652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7</v>
      </c>
      <c r="B2012" s="226" t="n">
        <f aca="false">$B$8</f>
        <v>0.375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8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60 A52:A67 F39:F41 J39 H39 A15:A50 H61:L61">
    <cfRule type="expression" priority="45" aboveAverage="0" equalAverage="0" bottom="0" percent="0" rank="0" text="" dxfId="76">
      <formula>LEN(TRIM(F51))&gt;0</formula>
    </cfRule>
  </conditionalFormatting>
  <conditionalFormatting sqref="B15 B18:B68">
    <cfRule type="expression" priority="46" aboveAverage="0" equalAverage="0" bottom="0" percent="0" rank="0" text="" dxfId="77">
      <formula>OR(C15="X",D15="X",E15="X",A15&lt;&gt;"")</formula>
    </cfRule>
  </conditionalFormatting>
  <conditionalFormatting sqref="C54:E68 D15:E53">
    <cfRule type="expression" priority="47" aboveAverage="0" equalAverage="0" bottom="0" percent="0" rank="0" text="" dxfId="78">
      <formula>NOT(ISERROR(SEARCH("X",C54)))</formula>
    </cfRule>
  </conditionalFormatting>
  <conditionalFormatting sqref="D15:D68 K15:K35 K37:K38 K51:K60 E47">
    <cfRule type="expression" priority="48" aboveAverage="0" equalAverage="0" bottom="0" percent="0" rank="0" text="" dxfId="79">
      <formula>NOT(ISERROR(SEARCH("X",D15)))</formula>
    </cfRule>
  </conditionalFormatting>
  <conditionalFormatting sqref="E15:E68 L15:L35 L37:L38 L51:L60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60">
    <cfRule type="expression" priority="53" aboveAverage="0" equalAverage="0" bottom="0" percent="0" rank="0" text="" dxfId="84">
      <formula>NOT(ISERROR(SEARCH("X",L37)))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porteir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4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7T1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