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: 26/12/2024 às 14:01 horas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6/2024</t>
  </si>
  <si>
    <t xml:space="preserve">MODALIDADE:</t>
  </si>
  <si>
    <t xml:space="preserve">PREGÃO ELETRÔNICO Nº 0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https://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7.</t>
  </si>
  <si>
    <t xml:space="preserve">FECHADO E ABERTO</t>
  </si>
  <si>
    <t xml:space="preserve">90 Dias</t>
  </si>
  <si>
    <t xml:space="preserve">****</t>
  </si>
  <si>
    <t xml:space="preserve">9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15.</t>
  </si>
  <si>
    <t xml:space="preserve">7.14. / 2.1.</t>
  </si>
  <si>
    <t xml:space="preserve">VENCEDOR</t>
  </si>
  <si>
    <t xml:space="preserve">ENTREGA ÚNICA</t>
  </si>
  <si>
    <t xml:space="preserve">ATE O 05 DIA UTIL DO MÊS SUB SEQUENTE</t>
  </si>
  <si>
    <t xml:space="preserve">9.17.</t>
  </si>
  <si>
    <t xml:space="preserve">ATE O 07 DIA UTIL DO MÊS SUB SEQUENTE</t>
  </si>
  <si>
    <t xml:space="preserve">9.16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0.</t>
  </si>
  <si>
    <t xml:space="preserve">ATE O 20 DIA UTIL DO MÊS SUB SEQUENTE</t>
  </si>
  <si>
    <t xml:space="preserve">ESCLARECIMENTO JUNTO AO ÓRGÃO</t>
  </si>
  <si>
    <t xml:space="preserve">9.19.</t>
  </si>
  <si>
    <t xml:space="preserve">9.18.</t>
  </si>
  <si>
    <t xml:space="preserve">MTE - INFRAÇÃO/DEFIC/CRIANÇ</t>
  </si>
  <si>
    <t xml:space="preserve">9.25.</t>
  </si>
  <si>
    <t xml:space="preserve">BALANÇO</t>
  </si>
  <si>
    <t xml:space="preserve">13 DÍGITOS</t>
  </si>
  <si>
    <t xml:space="preserve">9.24.</t>
  </si>
  <si>
    <t xml:space="preserve">LIC. FUNC. EST. MED. FRABRI. </t>
  </si>
  <si>
    <t xml:space="preserve">PROPOSTA EM ANEXO NO SISTEMA ELETRÔNICO ATÉ A ABERTURA DEVERÁ CONTER  IDENTIFICAÇÃO.</t>
  </si>
  <si>
    <t xml:space="preserve">PREÂMBULO</t>
  </si>
  <si>
    <t xml:space="preserve">VALOR ESTIMADO: R$ 560.400,00</t>
  </si>
  <si>
    <t xml:space="preserve">7.10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</t>
  </si>
  <si>
    <t xml:space="preserve">9.26.</t>
  </si>
  <si>
    <t xml:space="preserve">INFORMAÇÕES SOBRE A DISPUTA DE LANCES:</t>
  </si>
  <si>
    <t xml:space="preserve">6.5. O lance deverá ser ofertado pelo valor unitário do item. 6.8. O intervalo mínimo deverá ser de R$ 0,50 (cinquenta centavos). 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 CONSULTA</t>
  </si>
  <si>
    <t xml:space="preserve">9.29.</t>
  </si>
  <si>
    <t xml:space="preserve">8.7. / 8.8. / 8.9.</t>
  </si>
  <si>
    <t xml:space="preserve">RELAÇÃO DE APENADOS - TCE SP</t>
  </si>
  <si>
    <t xml:space="preserve">7.1.2. CONSULTA</t>
  </si>
  <si>
    <t xml:space="preserve">CERTIDÃO DO CEIS</t>
  </si>
  <si>
    <t xml:space="preserve">9.28.</t>
  </si>
  <si>
    <t xml:space="preserve">ASSINADA POR PROFISSIONAL DA ÁREA CONTÁBIL</t>
  </si>
  <si>
    <t xml:space="preserve">EDITAL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58704-343; E-mail: pregao@pato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92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07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04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39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34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19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0</xdr:colOff>
      <xdr:row>734</xdr:row>
      <xdr:rowOff>60120</xdr:rowOff>
    </xdr:from>
    <xdr:to>
      <xdr:col>5</xdr:col>
      <xdr:colOff>574920</xdr:colOff>
      <xdr:row>737</xdr:row>
      <xdr:rowOff>2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513400" y="154618560"/>
          <a:ext cx="1138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5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43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68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25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67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2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4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64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4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46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63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86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25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76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62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12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78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15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09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9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5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46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6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1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3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0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2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1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19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3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691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9</xdr:row>
      <xdr:rowOff>56160</xdr:rowOff>
    </xdr:from>
    <xdr:to>
      <xdr:col>8</xdr:col>
      <xdr:colOff>10800</xdr:colOff>
      <xdr:row>701</xdr:row>
      <xdr:rowOff>9720</xdr:rowOff>
    </xdr:to>
    <xdr:sp>
      <xdr:nvSpPr>
        <xdr:cNvPr id="45" name="Caixa de Texto 4"/>
        <xdr:cNvSpPr/>
      </xdr:nvSpPr>
      <xdr:spPr>
        <a:xfrm>
          <a:off x="1830960" y="145499040"/>
          <a:ext cx="9776160" cy="23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7.1.1 CONSULTA"/>
        <s v="7.1.2. CONSULTA"/>
        <s v="7.1.3. CONSULTA"/>
        <s v="7.10."/>
        <s v="7.14. / 2.1."/>
        <s v="8.7. / 8.8. / 8.9."/>
        <s v="9.14."/>
        <s v="9.15."/>
        <s v="9.16"/>
        <s v="9.17."/>
        <s v="9.18."/>
        <s v="9.19."/>
        <s v="9.20."/>
        <s v="9.24."/>
        <s v="9.25."/>
        <s v="9.26."/>
        <s v="9.28."/>
        <s v="9.29."/>
        <s v="9.7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60.4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7.1.1 CONSULTA"/>
        <s v="7.1.2. CONSULTA"/>
        <s v="7.1.3. CONSULTA"/>
        <s v="7.10."/>
        <s v="7.14. / 2.1."/>
        <s v="8.7. / 8.8. / 8.9."/>
        <s v="9.14."/>
        <s v="9.15."/>
        <s v="9.16"/>
        <s v="9.17."/>
        <s v="9.18."/>
        <s v="9.19."/>
        <s v="9.20."/>
        <s v="9.24."/>
        <s v="9.25."/>
        <s v="9.26."/>
        <s v="9.28."/>
        <s v="9.29."/>
        <s v="9.7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60.4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0"/>
    <x v="1"/>
    <x v="0"/>
    <x v="0"/>
  </r>
  <r>
    <x v="10"/>
    <x v="64"/>
    <x v="1"/>
    <x v="0"/>
    <x v="0"/>
  </r>
  <r>
    <x v="10"/>
    <x v="31"/>
    <x v="1"/>
    <x v="0"/>
    <x v="0"/>
  </r>
  <r>
    <x v="14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16"/>
    <x v="17"/>
    <x v="1"/>
    <x v="0"/>
    <x v="0"/>
  </r>
  <r>
    <x v="24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7"/>
    <x v="90"/>
    <x v="1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2"/>
    <x v="88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2"/>
    <x v="0"/>
    <x v="0"/>
    <x v="0"/>
  </r>
  <r>
    <x v="5"/>
    <x v="59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24"/>
    <x v="49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0"/>
    <x v="1"/>
    <x v="0"/>
    <x v="0"/>
  </r>
  <r>
    <x v="10"/>
    <x v="64"/>
    <x v="1"/>
    <x v="0"/>
    <x v="0"/>
  </r>
  <r>
    <x v="10"/>
    <x v="31"/>
    <x v="1"/>
    <x v="0"/>
    <x v="0"/>
  </r>
  <r>
    <x v="14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3"/>
    <x v="1"/>
    <x v="0"/>
    <x v="0"/>
  </r>
  <r>
    <x v="12"/>
    <x v="71"/>
    <x v="1"/>
    <x v="0"/>
    <x v="0"/>
  </r>
  <r>
    <x v="0"/>
    <x v="70"/>
    <x v="0"/>
    <x v="0"/>
    <x v="0"/>
  </r>
  <r>
    <x v="16"/>
    <x v="17"/>
    <x v="1"/>
    <x v="0"/>
    <x v="0"/>
  </r>
  <r>
    <x v="24"/>
    <x v="29"/>
    <x v="1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17"/>
    <x v="90"/>
    <x v="1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2"/>
    <x v="88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85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2"/>
    <x v="0"/>
    <x v="0"/>
    <x v="0"/>
  </r>
  <r>
    <x v="5"/>
    <x v="59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7"/>
    <x v="54"/>
    <x v="1"/>
    <x v="0"/>
    <x v="0"/>
  </r>
  <r>
    <x v="24"/>
    <x v="49"/>
    <x v="1"/>
    <x v="0"/>
    <x v="0"/>
  </r>
  <r>
    <x v="1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 / 2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60.40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9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 / 2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60.40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50 (cinquenta centavos). 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7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1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7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9</v>
      </c>
      <c r="G39" s="189"/>
      <c r="H39" s="190" t="s">
        <v>270</v>
      </c>
      <c r="I39" s="159" t="s">
        <v>27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5" t="s">
        <v>289</v>
      </c>
      <c r="G58" s="205"/>
      <c r="H58" s="206" t="s">
        <v>290</v>
      </c>
      <c r="I58" s="207" t="s">
        <v>29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2</v>
      </c>
      <c r="B59" s="167" t="s">
        <v>29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PATOS/PB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ATOS/PB</v>
      </c>
      <c r="B78" s="221"/>
      <c r="C78" s="131"/>
      <c r="D78" s="131"/>
      <c r="E78" s="131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92/2024</v>
      </c>
      <c r="B79" s="222"/>
      <c r="C79" s="131"/>
      <c r="D79" s="131"/>
      <c r="E79" s="131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Nº 306/2024</v>
      </c>
      <c r="C80" s="131"/>
      <c r="D80" s="131"/>
      <c r="E80" s="131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652</v>
      </c>
      <c r="C81" s="131"/>
      <c r="D81" s="131"/>
      <c r="E81" s="131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583333333333333</v>
      </c>
      <c r="C82" s="131"/>
      <c r="D82" s="131"/>
      <c r="E82" s="131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1"/>
      <c r="D83" s="131"/>
      <c r="E83" s="131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ATOS/PB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92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º 306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652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583333333333333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ATOS/PB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92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º 306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652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583333333333333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ATOS/PB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92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º 306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652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583333333333333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TOS/PB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92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º 306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652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583333333333333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TOS/PB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92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º 306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652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583333333333333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TOS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º 30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9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65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º 30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9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65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º 30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9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65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TOS/PB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92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º 306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652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583333333333333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TOS/PB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92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º 306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652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583333333333333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14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TOS/PB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92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º 306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652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583333333333333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TOS/PB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92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º 306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652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583333333333333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TOS/PB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92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º 306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652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583333333333333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TOS/PB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92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º 306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652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583333333333333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TOS/PB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92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º 306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652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583333333333333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TOS/PB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92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º 306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652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583333333333333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TOS/PB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92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º 306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652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583333333333333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TOS/PB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92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º 306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652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583333333333333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TOS/PB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92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º 306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652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583333333333333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TOS/PB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92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º 306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652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583333333333333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TOS/PB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92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º 306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652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583333333333333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TOS/PB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92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º 306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652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583333333333333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TOS/PB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92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º 306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652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583333333333333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TOS/PB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92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º 306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652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583333333333333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TOS/PB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92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º 306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652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583333333333333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TOS/PB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92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º 306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652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583333333333333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TOS/PB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92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º 306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652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583333333333333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TOS/PB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92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º 306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652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583333333333333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TOS/PB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92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º 306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652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583333333333333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TOS/PB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92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º 306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652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583333333333333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5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8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