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R. VIVALDO MARTINS SIMÕ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30 - UASG: 090167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° SEI 024.00170020/2024-45</t>
  </si>
  <si>
    <t xml:space="preserve">MODALIDADE:</t>
  </si>
  <si>
    <t xml:space="preserve">PREGÃO ELETRÔNICO H.R.D.V.M.S. n.° 9019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7.12</t>
  </si>
  <si>
    <t xml:space="preserve">PODERÁ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17</t>
  </si>
  <si>
    <t xml:space="preserve">8.16</t>
  </si>
  <si>
    <t xml:space="preserve">MTE - INFRAÇÃO/DEFIC/CRIANÇ</t>
  </si>
  <si>
    <t xml:space="preserve">4.2</t>
  </si>
  <si>
    <t xml:space="preserve">LAUDO ANALÍTICO LABORATORIAL</t>
  </si>
  <si>
    <t xml:space="preserve">BALANÇO</t>
  </si>
  <si>
    <t xml:space="preserve">13 DÍGITOS</t>
  </si>
  <si>
    <t xml:space="preserve">8.22</t>
  </si>
  <si>
    <t xml:space="preserve">LIC. FUNC. EST. MED. FRABRI. </t>
  </si>
  <si>
    <t xml:space="preserve">5.5</t>
  </si>
  <si>
    <t xml:space="preserve">8.25</t>
  </si>
  <si>
    <t xml:space="preserve">PROPOSTA EM ANEXO NO SISTEMA ELETRÔNICO ATÉ A ABERTURA DEVERÁ CONTER  IDENTIFICAÇÃO.</t>
  </si>
  <si>
    <t xml:space="preserve">8.24</t>
  </si>
  <si>
    <t xml:space="preserve">7.9</t>
  </si>
  <si>
    <t xml:space="preserve">EXEQUIBILIDADE</t>
  </si>
  <si>
    <t xml:space="preserve">CÓDIGO SIAFÍSICO  - CÓD. COMPRAS</t>
  </si>
  <si>
    <t xml:space="preserve">PROPOSTA</t>
  </si>
  <si>
    <t xml:space="preserve">VALOR ESTIMADO R$ 32.414,45</t>
  </si>
  <si>
    <t xml:space="preserve">ENVELOPE PROP.</t>
  </si>
  <si>
    <t xml:space="preserve">PREENCHIMENTO DA PROPOSTA DE PREÇO NO SISTEMA ELETRÔNICO:</t>
  </si>
  <si>
    <t xml:space="preserve">5.1.1.valor unitário e total do item; 5.1.2. Marca; 5.1.3. Fabricante;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: 0,5% para os itens./7.8. Serão considerados indício de inexequibilidade das propostas valores inferiores a 50% (cinquenta por cento) do valor orçado pela Administração./7.9.3. Serão consideradas inexequíveis as propostas cujos valores forem inferiores a 75% (setenta e cinco por cento) do valor orçado pela Administração, observado o disposto na subdivisão subsequente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 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</t>
  </si>
  <si>
    <t xml:space="preserve">DECLARAÇÕES </t>
  </si>
  <si>
    <t xml:space="preserve">DECL. DE QUE NÃO EMPREGA MENOR</t>
  </si>
  <si>
    <t xml:space="preserve">7.1 CONSULTA</t>
  </si>
  <si>
    <t xml:space="preserve">8.4/8.5/8.6</t>
  </si>
  <si>
    <t xml:space="preserve">RELAÇÃO DE APENADOS - TCE SP</t>
  </si>
  <si>
    <t xml:space="preserve">CERTIDÃO DO CEIS/CNEP/CNJ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01, 03 e 04, a participação é exclusiva a microempresas, empresas de pequeno porte e cooperativas/3.5.2. Para o item 02, a participação é ampla</t>
  </si>
  <si>
    <t xml:space="preserve">OUTRAS OBSERVAÇÕES COMPLEMENTARES:</t>
  </si>
  <si>
    <t xml:space="preserve">PROCURAÇÃO MARIA EMILIA</t>
  </si>
  <si>
    <t xml:space="preserve"> licitacaohr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08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23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20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55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551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35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07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75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596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84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41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84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44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620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80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62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62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79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024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41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928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78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89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97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28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941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39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66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315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25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10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69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662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84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30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4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19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1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84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3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37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36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0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1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076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"/>
        <s v="5.1.2/5.1.3"/>
        <s v="5.5"/>
        <s v="7.1 CONSULTA"/>
        <s v="7.12"/>
        <s v="7.9"/>
        <s v="8.13"/>
        <s v="8.14"/>
        <s v="8.15"/>
        <s v="8.16"/>
        <s v="8.17"/>
        <s v="8.18."/>
        <s v="8.22"/>
        <s v="8.24"/>
        <s v="8.25"/>
        <s v="8.4/8.5/8.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 - CÓD. COMPR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R. VIVALDO MARTINS SIMÕES/SP"/>
        <s v="IDONEIDADE FINANCEIRA "/>
        <s v="INDICAR MARCA/FABRICANTE, MODELO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2.414,4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"/>
        <s v="5.1.2/5.1.3"/>
        <s v="5.5"/>
        <s v="7.1 CONSULTA"/>
        <s v="7.12"/>
        <s v="7.9"/>
        <s v="8.13"/>
        <s v="8.14"/>
        <s v="8.15"/>
        <s v="8.16"/>
        <s v="8.17"/>
        <s v="8.18."/>
        <s v="8.22"/>
        <s v="8.24"/>
        <s v="8.25"/>
        <s v="8.4/8.5/8.6"/>
        <s v="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 - CÓD. COMPR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R. VIVALDO MARTINS SIMÕES/SP"/>
        <s v="IDONEIDADE FINANCEIRA "/>
        <s v="INDICAR MARCA/FABRICANTE, MODELO E DESCRIÇÃO NO ATO DO CADASTRO DA PROPOSTA"/>
        <s v="INSCRIÇÃO ESTADUAL"/>
        <s v="INSS"/>
        <s v="LAUDO ANALÍTICO 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32.414,4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8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7"/>
    <x v="0"/>
    <x v="0"/>
    <x v="0"/>
  </r>
  <r>
    <x v="2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1"/>
    <x v="66"/>
    <x v="0"/>
    <x v="0"/>
    <x v="0"/>
  </r>
  <r>
    <x v="21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6"/>
    <x v="59"/>
    <x v="0"/>
    <x v="0"/>
    <x v="0"/>
  </r>
  <r>
    <x v="20"/>
    <x v="44"/>
    <x v="0"/>
    <x v="0"/>
    <x v="0"/>
  </r>
  <r>
    <x v="21"/>
    <x v="91"/>
    <x v="0"/>
    <x v="0"/>
    <x v="0"/>
  </r>
  <r>
    <x v="0"/>
    <x v="74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8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7"/>
    <x v="0"/>
    <x v="0"/>
    <x v="0"/>
  </r>
  <r>
    <x v="2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1"/>
    <x v="66"/>
    <x v="0"/>
    <x v="0"/>
    <x v="0"/>
  </r>
  <r>
    <x v="21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3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6"/>
    <x v="59"/>
    <x v="0"/>
    <x v="0"/>
    <x v="0"/>
  </r>
  <r>
    <x v="20"/>
    <x v="44"/>
    <x v="0"/>
    <x v="0"/>
    <x v="0"/>
  </r>
  <r>
    <x v="21"/>
    <x v="91"/>
    <x v="0"/>
    <x v="0"/>
    <x v="0"/>
  </r>
  <r>
    <x v="0"/>
    <x v="74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R. VIVALDO MARTINS SIMÕ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.R.D.V.M.S. n.° 901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R. VIVALDO MARTINS SIMÕ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.R.D.V.M.S. n.° 9019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R. VIVALDO MARTINS SIMÕ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.R.D.V.M.S. n.° 9019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R. VIVALDO MARTINS SIMÕ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2</v>
      </c>
      <c r="B73" s="0" t="str">
        <f aca="false">ESPELHO!H29</f>
        <v>LAUDO ANALÍTICO LABORATORIAL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ÍSICO  - CÓD. COMPR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VALOR ESTIMADO R$ 32.414,45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R. VIVALDO MARTINS SIMÕ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4.2</v>
      </c>
      <c r="B74" s="0" t="str">
        <f aca="false">IF(ESPELHO!H29="","",ESPELHO!H29)</f>
        <v>LAUDO ANALÍTICO LABORATORIAL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ÍSICO  - CÓD. COMPR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VALOR ESTIMADO R$ 32.414,45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R. VIVALDO MARTINS SIMÕ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e total do item; 5.1.2. Marca; 5.1.3. Fabricante;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6.8. O intervalo mínimo de diferença de valores ou percentuais entre os lances, que incidirá tanto em relação aos lances intermediários quanto em relação à proposta que cobrir a melhor oferta deverá ser de: 0,5% para os itens./7.8. Serão considerados indício de inexequibilidade das propostas valores inferiores a 50% (cinquenta por cento) do valor orçado pela Administração./7.9.3. Serão consideradas inexequíveis as propostas cujos valores forem inferiores a 75% (setenta e cinco por cento) do valor orçado pela Administração, observado o disposto na subdivisão subsequen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 03 e 04, a participação é exclusiva a microempresas, empresas de pequeno porte e cooperativas/3.5.2. Para o item 02,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7" activeCellId="0" sqref="F17:G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79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59</v>
      </c>
      <c r="G29" s="159"/>
      <c r="H29" s="169" t="s">
        <v>260</v>
      </c>
      <c r="I29" s="161" t="s">
        <v>18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8" t="s">
        <v>238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3</v>
      </c>
      <c r="G39" s="189"/>
      <c r="H39" s="190" t="s">
        <v>271</v>
      </c>
      <c r="I39" s="158" t="s">
        <v>272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1" t="s">
        <v>273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HOSPITAL REGIONAL DR. VIVALDO MARTINS SIMÕES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7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0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3</v>
      </c>
      <c r="B58" s="166" t="s">
        <v>28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3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5" t="s">
        <v>296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7</v>
      </c>
      <c r="B71" s="217" t="str">
        <f aca="false">G4</f>
        <v>HOSPITAL REGIONAL DR. VIVALDO MARTINS SIMÕES/SP</v>
      </c>
      <c r="C71" s="165" t="s">
        <v>20</v>
      </c>
      <c r="D71" s="165"/>
      <c r="E71" s="165"/>
      <c r="F71" s="218" t="s">
        <v>298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REGIONAL DR. VIVALDO MARTINS SIMÕES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H.R.D.V.M.S. n.° 90191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0</v>
      </c>
      <c r="B80" s="224" t="str">
        <f aca="false">$B$6</f>
        <v>N.° SEI 024.00170020/2024-4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1</v>
      </c>
      <c r="B81" s="225" t="n">
        <f aca="false">$B$7</f>
        <v>45653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2</v>
      </c>
      <c r="B82" s="226" t="n">
        <f aca="false">$B$8</f>
        <v>0.4791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REGIONAL DR. VIVALDO MARTINS SIMÕES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H.R.D.V.M.S. n.° 90191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.° SEI 024.00170020/2024-4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65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479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REGIONAL DR. VIVALDO MARTINS SIMÕES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H.R.D.V.M.S. n.° 90191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.° SEI 024.00170020/2024-4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65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479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REGIONAL DR. VIVALDO MARTINS SIMÕES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H.R.D.V.M.S. n.° 90191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.° SEI 024.00170020/2024-4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65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479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REGIONAL DR. VIVALDO MARTINS SIMÕES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H.R.D.V.M.S. n.° 90191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.° SEI 024.00170020/2024-4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65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479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REGIONAL DR. VIVALDO MARTINS SIMÕES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H.R.D.V.M.S. n.° 90191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.° SEI 024.00170020/2024-4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65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479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REGIONAL DR. VIVALDO MARTINS SIMÕ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.° SEI 024.00170020/2024-4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H.R.D.V.M.S. n.° 90191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65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479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.° SEI 024.00170020/2024-4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H.R.D.V.M.S. n.° 90191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65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479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.° SEI 024.00170020/2024-4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H.R.D.V.M.S. n.° 90191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65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479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REGIONAL DR. VIVALDO MARTINS SIMÕES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H.R.D.V.M.S. n.° 90191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.° SEI 024.00170020/2024-4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65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479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REGIONAL DR. VIVALDO MARTINS SIMÕES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H.R.D.V.M.S. n.° 90191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.° SEI 024.00170020/2024-4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65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479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REGIONAL DR. VIVALDO MARTINS SIMÕES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H.R.D.V.M.S. n.° 90191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.° SEI 024.00170020/2024-4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65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479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REGIONAL DR. VIVALDO MARTINS SIMÕES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H.R.D.V.M.S. n.° 90191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.° SEI 024.00170020/2024-4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65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479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REGIONAL DR. VIVALDO MARTINS SIMÕES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H.R.D.V.M.S. n.° 90191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.° SEI 024.00170020/2024-4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65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479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REGIONAL DR. VIVALDO MARTINS SIMÕES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H.R.D.V.M.S. n.° 90191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.° SEI 024.00170020/2024-4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65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479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REGIONAL DR. VIVALDO MARTINS SIMÕES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H.R.D.V.M.S. n.° 90191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.° SEI 024.00170020/2024-4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65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479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REGIONAL DR. VIVALDO MARTINS SIMÕES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H.R.D.V.M.S. n.° 90191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.° SEI 024.00170020/2024-4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65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479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REGIONAL DR. VIVALDO MARTINS SIMÕES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H.R.D.V.M.S. n.° 90191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.° SEI 024.00170020/2024-4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65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479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REGIONAL DR. VIVALDO MARTINS SIMÕES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H.R.D.V.M.S. n.° 90191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.° SEI 024.00170020/2024-4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65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479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REGIONAL DR. VIVALDO MARTINS SIMÕES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H.R.D.V.M.S. n.° 90191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.° SEI 024.00170020/2024-4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65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479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REGIONAL DR. VIVALDO MARTINS SIMÕES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H.R.D.V.M.S. n.° 90191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.° SEI 024.00170020/2024-4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65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479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REGIONAL DR. VIVALDO MARTINS SIMÕES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H.R.D.V.M.S. n.° 90191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.° SEI 024.00170020/2024-4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65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479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REGIONAL DR. VIVALDO MARTINS SIMÕES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H.R.D.V.M.S. n.° 90191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.° SEI 024.00170020/2024-4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65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479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REGIONAL DR. VIVALDO MARTINS SIMÕES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H.R.D.V.M.S. n.° 90191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.° SEI 024.00170020/2024-4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65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479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REGIONAL DR. VIVALDO MARTINS SIMÕES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H.R.D.V.M.S. n.° 90191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.° SEI 024.00170020/2024-4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65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479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REGIONAL DR. VIVALDO MARTINS SIMÕES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H.R.D.V.M.S. n.° 90191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.° SEI 024.00170020/2024-4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65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479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REGIONAL DR. VIVALDO MARTINS SIMÕES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H.R.D.V.M.S. n.° 90191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.° SEI 024.00170020/2024-4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65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479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REGIONAL DR. VIVALDO MARTINS SIMÕES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H.R.D.V.M.S. n.° 90191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.° SEI 024.00170020/2024-4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65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479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REGIONAL DR. VIVALDO MARTINS SIMÕES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H.R.D.V.M.S. n.° 90191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.° SEI 024.00170020/2024-4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65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479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REGIONAL DR. VIVALDO MARTINS SIMÕES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H.R.D.V.M.S. n.° 90191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.° SEI 024.00170020/2024-4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65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479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REGIONAL DR. VIVALDO MARTINS SIMÕES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H.R.D.V.M.S. n.° 90191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.° SEI 024.00170020/2024-4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65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479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4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24T11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