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209698/2024-25</t>
  </si>
  <si>
    <t xml:space="preserve">MODALIDADE:</t>
  </si>
  <si>
    <t xml:space="preserve">PREGÃO ELETRÔNICO N° 903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ADEQUADA + HAB + REG -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. / 5.2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</t>
  </si>
  <si>
    <t xml:space="preserve">VENCEDOR</t>
  </si>
  <si>
    <t xml:space="preserve">ESCLARECIMENTO JUNTO AO ÓRGÃO</t>
  </si>
  <si>
    <t xml:space="preserve">8.16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.</t>
  </si>
  <si>
    <t xml:space="preserve">LIC. FUNC. EST. MED. FRABRI. </t>
  </si>
  <si>
    <t xml:space="preserve">5.4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TR</t>
  </si>
  <si>
    <t xml:space="preserve">CÓDIGO CADMAT/SIAFISICO</t>
  </si>
  <si>
    <t xml:space="preserve">PROPOSTA</t>
  </si>
  <si>
    <t xml:space="preserve">5.8 / 5.9</t>
  </si>
  <si>
    <t xml:space="preserve">OBSERVAR TABELA CMED E APLICAR O CAP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
5.2.   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 CONSULTA</t>
  </si>
  <si>
    <t xml:space="preserve">8.4 / 8.5 / 8.6</t>
  </si>
  <si>
    <t xml:space="preserve">ANEXO IV</t>
  </si>
  <si>
    <t xml:space="preserve">RELAÇÃO DE APENADOS/E-SANÇÕES</t>
  </si>
  <si>
    <t xml:space="preserve">CERTIDÃO DO CEIS/CNEP/CNJ/CEEP</t>
  </si>
  <si>
    <t xml:space="preserve">8.22.H</t>
  </si>
  <si>
    <t xml:space="preserve">DE APRESENTAÇÃO DE DOCUMENTAÇÃO TÉCNIC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t>
  </si>
  <si>
    <t xml:space="preserve">INFORMAÇÃO SOBRE COTA PRINCIPAL/RESERVADA/EXCLUSIVA:</t>
  </si>
  <si>
    <t xml:space="preserve">3.5.1.    Para os itens 01, 02, 03, 04, 05,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393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52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5408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350280"/>
          <a:ext cx="1123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885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8813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465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237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806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78972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14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1711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4143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2749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0921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210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9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1928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09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9325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71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4233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08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1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58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4246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6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6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36164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9556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4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927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14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6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7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50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4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1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6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6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6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3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4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3812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8120</xdr:colOff>
      <xdr:row>691</xdr:row>
      <xdr:rowOff>164520</xdr:rowOff>
    </xdr:from>
    <xdr:to>
      <xdr:col>9</xdr:col>
      <xdr:colOff>108720</xdr:colOff>
      <xdr:row>725</xdr:row>
      <xdr:rowOff>19800</xdr:rowOff>
    </xdr:to>
    <xdr:sp>
      <xdr:nvSpPr>
        <xdr:cNvPr id="46" name="Caixa de Texto 4"/>
        <xdr:cNvSpPr/>
      </xdr:nvSpPr>
      <xdr:spPr>
        <a:xfrm>
          <a:off x="978120" y="147358800"/>
          <a:ext cx="11922120" cy="674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abaixo assinado, DECLARA que s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ompromete a apresentar, por ocasião da celebração do contrato, a Licença de funcionamento expedida pela Vigilância Sanitária  do Estado ou Município onde estiver instalado e a Autorização de Funcionamento outorgada pela Agência Nacional de Vigilância Sanitária – ANVISA;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5.2.3."/>
        <s v="5.4"/>
        <s v="5.8 / 5.9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22.H"/>
        <s v="8.4 / 8.5 / 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/SIAFISICO"/>
        <s v="CONSELHO DE FARMÁCIA"/>
        <s v="CONTRATO EMPRESA RESÍDUOS"/>
        <s v="CONTRATO SOCIAL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5.2.3."/>
        <s v="5.4"/>
        <s v="5.8 / 5.9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22.H"/>
        <s v="8.4 / 8.5 / 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/SIAFISICO"/>
        <s v="CONSELHO DE FARMÁCIA"/>
        <s v="CONTRATO EMPRESA RESÍDUOS"/>
        <s v="CONTRATO SOCIAL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4"/>
    <x v="89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4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60"/>
    <x v="0"/>
    <x v="0"/>
    <x v="0"/>
  </r>
  <r>
    <x v="21"/>
    <x v="44"/>
    <x v="0"/>
    <x v="0"/>
    <x v="0"/>
  </r>
  <r>
    <x v="3"/>
    <x v="78"/>
    <x v="0"/>
    <x v="0"/>
    <x v="0"/>
  </r>
  <r>
    <x v="0"/>
    <x v="74"/>
    <x v="0"/>
    <x v="0"/>
    <x v="0"/>
  </r>
  <r>
    <x v="20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22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4"/>
    <x v="89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4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9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2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60"/>
    <x v="0"/>
    <x v="0"/>
    <x v="0"/>
  </r>
  <r>
    <x v="21"/>
    <x v="44"/>
    <x v="0"/>
    <x v="0"/>
    <x v="0"/>
  </r>
  <r>
    <x v="3"/>
    <x v="78"/>
    <x v="0"/>
    <x v="0"/>
    <x v="0"/>
  </r>
  <r>
    <x v="0"/>
    <x v="74"/>
    <x v="0"/>
    <x v="0"/>
    <x v="0"/>
  </r>
  <r>
    <x v="20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22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3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3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3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2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MAT/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8 / 5.9</v>
      </c>
      <c r="B84" s="0" t="str">
        <f aca="false">ESPELHO!H40</f>
        <v>OBSERVAR TABELA CMED E APLICAR O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</v>
      </c>
      <c r="B94" s="0" t="str">
        <f aca="false">ESPELHO!H58</f>
        <v>DE APRESENTAÇÃO DE DOCUMENTAÇÃO TÉCN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MAT/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8 / 5.9</v>
      </c>
      <c r="B85" s="0" t="str">
        <f aca="false">IF(ESPELHO!H40="","",ESPELHO!H40)</f>
        <v>OBSERVAR TABELA CMED E APLICAR O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</v>
      </c>
      <c r="B102" s="0" t="str">
        <f aca="false">IF(ESPELHO!H58="","",ESPELHO!H58)</f>
        <v>DE APRESENTAÇÃO DE DOCUMENTAÇÃO TÉCN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os itens 01, 02, 03, 04, 05,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1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9</v>
      </c>
      <c r="G18" s="158"/>
      <c r="H18" s="159" t="str">
        <f aca="false">IF($G$4="","INSERIR NOME CLIENTE",'[1]GERAR COD DE BARRA VALIDADE'!B59)</f>
        <v>AMOSTRAS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51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54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/>
      <c r="G23" s="158"/>
      <c r="H23" s="168" t="str">
        <f aca="false">IF($G$6="","INSERIR MODALIDADE",'[1]GERAR COD DE BARRA VALIDADE'!H10)</f>
        <v>DIGITAR CONFORME ANEXO</v>
      </c>
      <c r="I23" s="160"/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57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6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2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6</v>
      </c>
      <c r="G34" s="158"/>
      <c r="H34" s="168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56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67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56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8</v>
      </c>
      <c r="G38" s="184"/>
      <c r="H38" s="185" t="s">
        <v>269</v>
      </c>
      <c r="I38" s="157" t="s">
        <v>240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5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0</v>
      </c>
      <c r="G39" s="187"/>
      <c r="H39" s="188" t="s">
        <v>271</v>
      </c>
      <c r="I39" s="157" t="s">
        <v>272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5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3</v>
      </c>
      <c r="G40" s="158"/>
      <c r="H40" s="189" t="s">
        <v>274</v>
      </c>
      <c r="I40" s="157" t="s">
        <v>272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5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5</v>
      </c>
      <c r="G42" s="190"/>
      <c r="H42" s="191" t="str">
        <f aca="false">G4</f>
        <v>INSTITUTO DANTE PAZZANESE DE CARDIOLOGIA/SP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6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9" hidden="false" customHeight="true" outlineLevel="0" collapsed="false">
      <c r="A44" s="181" t="s">
        <v>256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77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40" hidden="false" customHeight="true" outlineLevel="0" collapsed="false">
      <c r="A45" s="155"/>
      <c r="B45" s="165" t="str">
        <f aca="false">IF($G$4="","INSERIR NOME CLIENTE",'[1]GERAR COD DE BARRA VALIDADE'!B28)</f>
        <v>SIMPLIFICADA - JUCEPE</v>
      </c>
      <c r="C45" s="157"/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/>
      <c r="B46" s="165" t="str">
        <f aca="false">IF($G$4="","INSERIR NOME CLIENTE",'[1]GERAR COD DE BARRA VALIDADE'!B27)</f>
        <v>SIMPLIFICADA - ESPECÍFICA</v>
      </c>
      <c r="C46" s="164"/>
      <c r="D46" s="196" t="str">
        <f aca="false">IF(H5="BRUNO MONNERAT","X","")</f>
        <v/>
      </c>
      <c r="E46" s="164"/>
      <c r="F46" s="194" t="s">
        <v>278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0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6" t="str">
        <f aca="false">IF(D46&lt;&gt;"","X","")</f>
        <v/>
      </c>
      <c r="E47" s="196" t="str">
        <f aca="false">IF(E46&lt;&gt;"","X","")</f>
        <v/>
      </c>
      <c r="F47" s="195" t="s">
        <v>279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4" t="s">
        <v>280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85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5" t="s">
        <v>281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2</v>
      </c>
      <c r="G50" s="197"/>
      <c r="H50" s="198" t="s">
        <v>282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3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54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4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5</v>
      </c>
      <c r="G56" s="203"/>
      <c r="H56" s="207" t="str">
        <f aca="false">'[1]GERAR COD DE BARRA VALIDADE'!B83</f>
        <v>DECLARAÇÃO GERAL </v>
      </c>
      <c r="I56" s="205" t="s">
        <v>286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 t="s">
        <v>284</v>
      </c>
      <c r="B57" s="165" t="s">
        <v>287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4</v>
      </c>
      <c r="B58" s="165" t="s">
        <v>288</v>
      </c>
      <c r="C58" s="157"/>
      <c r="D58" s="157"/>
      <c r="E58" s="157"/>
      <c r="F58" s="203" t="s">
        <v>289</v>
      </c>
      <c r="G58" s="203"/>
      <c r="H58" s="204" t="s">
        <v>290</v>
      </c>
      <c r="I58" s="205"/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1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2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3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4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5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 t="s">
        <v>297</v>
      </c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8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9</v>
      </c>
      <c r="C70" s="157" t="s">
        <v>20</v>
      </c>
      <c r="D70" s="157"/>
      <c r="E70" s="157"/>
      <c r="F70" s="212" t="s">
        <v>300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1</v>
      </c>
      <c r="B71" s="214" t="str">
        <f aca="false">G4</f>
        <v>INSTITUTO DANTE PAZZANESE DE CARDIOLOGIA/SP</v>
      </c>
      <c r="C71" s="164" t="s">
        <v>20</v>
      </c>
      <c r="D71" s="164"/>
      <c r="E71" s="164"/>
      <c r="F71" s="215" t="s">
        <v>302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3</v>
      </c>
      <c r="H74" s="218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INSTITUTO DANTE PAZZANESE DE CARDIOLOGIA/SP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° 90370/2024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4</v>
      </c>
      <c r="B80" s="221" t="str">
        <f aca="false">$B$6</f>
        <v>n° 024.00209698/2024-25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5</v>
      </c>
      <c r="B81" s="222" t="n">
        <f aca="false">$B$7</f>
        <v>45659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6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7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8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3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ANTE PAZZANESE DE CARDIOLOGIA/SP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 90370/2024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4</v>
      </c>
      <c r="B167" s="221" t="str">
        <f aca="false">$B$6</f>
        <v>n° 024.00209698/2024-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5</v>
      </c>
      <c r="B168" s="222" t="n">
        <f aca="false">$B$7</f>
        <v>45659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6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7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9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3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ANTE PAZZANESE DE CARDIOLOGIA/SP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 90370/2024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4</v>
      </c>
      <c r="B246" s="221" t="str">
        <f aca="false">$B$6</f>
        <v>n° 024.00209698/2024-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5</v>
      </c>
      <c r="B247" s="222" t="n">
        <f aca="false">$B$7</f>
        <v>45659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6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7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3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ANTE PAZZANESE DE CARDIOLOGIA/SP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 90370/2024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4</v>
      </c>
      <c r="B324" s="221" t="str">
        <f aca="false">$B$6</f>
        <v>n° 024.00209698/2024-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5</v>
      </c>
      <c r="B325" s="222" t="n">
        <f aca="false">$B$7</f>
        <v>45659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6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7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3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ANTE PAZZANESE DE CARDIOLOGIA/SP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 90370/2024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4</v>
      </c>
      <c r="B397" s="221" t="str">
        <f aca="false">$B$6</f>
        <v>n° 024.00209698/2024-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5</v>
      </c>
      <c r="B398" s="222" t="n">
        <f aca="false">$B$7</f>
        <v>45659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6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7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3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ANTE PAZZANESE DE CARDIOLOGIA/SP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 90370/2024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4</v>
      </c>
      <c r="B469" s="221" t="str">
        <f aca="false">$B$6</f>
        <v>n° 024.00209698/2024-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5</v>
      </c>
      <c r="B470" s="222" t="n">
        <f aca="false">$B$7</f>
        <v>45659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6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7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0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ANTE PAZZANESE DE CARDIOLOGIA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4</v>
      </c>
      <c r="C540" s="255" t="str">
        <f aca="false">$B$6</f>
        <v>n° 024.00209698/2024-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° 90370/2024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5</v>
      </c>
      <c r="C542" s="258" t="n">
        <f aca="false">$B$7</f>
        <v>45659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6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7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1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4</v>
      </c>
      <c r="C559" s="279" t="str">
        <f aca="false">$B$6</f>
        <v>n° 024.00209698/2024-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° 90370/2024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5</v>
      </c>
      <c r="C561" s="281" t="n">
        <f aca="false">$B$7</f>
        <v>45659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6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7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2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4</v>
      </c>
      <c r="C573" s="300" t="str">
        <f aca="false">$B$6</f>
        <v>n° 024.00209698/2024-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° 90370/2024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5</v>
      </c>
      <c r="C575" s="302" t="n">
        <f aca="false">$B$7</f>
        <v>45659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6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3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ANTE PAZZANESE DE CARDIOLOGIA/SP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 90370/2024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4</v>
      </c>
      <c r="B596" s="221" t="str">
        <f aca="false">$B$6</f>
        <v>n° 024.00209698/2024-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5</v>
      </c>
      <c r="B597" s="222" t="n">
        <f aca="false">$B$7</f>
        <v>45659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6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7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3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ANTE PAZZANESE DE CARDIOLOGIA/SP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 90370/2024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4</v>
      </c>
      <c r="B678" s="221" t="str">
        <f aca="false">$B$6</f>
        <v>n° 024.00209698/2024-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5</v>
      </c>
      <c r="B679" s="222" t="n">
        <f aca="false">$B$7</f>
        <v>45659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6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7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>DE APRESENTAÇÃO DE DOCUMENTAÇÃO TÉCNICA</v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3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ANTE PAZZANESE DE CARDIOLOGIA/SP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 90370/2024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4</v>
      </c>
      <c r="B751" s="221" t="str">
        <f aca="false">$B$6</f>
        <v>n° 024.00209698/2024-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5</v>
      </c>
      <c r="B752" s="222" t="n">
        <f aca="false">$B$7</f>
        <v>45659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6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7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3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ANTE PAZZANESE DE CARDIOLOGIA/SP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 90370/2024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4</v>
      </c>
      <c r="B819" s="221" t="str">
        <f aca="false">$B$6</f>
        <v>n° 024.00209698/2024-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5</v>
      </c>
      <c r="B820" s="222" t="n">
        <f aca="false">$B$7</f>
        <v>45659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6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7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3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ANTE PAZZANESE DE CARDIOLOGIA/SP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 90370/2024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4</v>
      </c>
      <c r="B895" s="221" t="str">
        <f aca="false">$B$6</f>
        <v>n° 024.00209698/2024-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5</v>
      </c>
      <c r="B896" s="222" t="n">
        <f aca="false">$B$7</f>
        <v>45659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6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7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3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ANTE PAZZANESE DE CARDIOLOGIA/SP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 90370/2024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4</v>
      </c>
      <c r="B965" s="221" t="str">
        <f aca="false">$B$6</f>
        <v>n° 024.00209698/2024-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5</v>
      </c>
      <c r="B966" s="222" t="n">
        <f aca="false">$B$7</f>
        <v>45659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6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7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3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ANTE PAZZANESE DE CARDIOLOGIA/SP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 90370/2024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4</v>
      </c>
      <c r="B1039" s="221" t="str">
        <f aca="false">$B$6</f>
        <v>n° 024.00209698/2024-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5</v>
      </c>
      <c r="B1040" s="222" t="n">
        <f aca="false">$B$7</f>
        <v>45659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6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7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3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ANTE PAZZANESE DE CARDIOLOGIA/SP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 90370/2024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4</v>
      </c>
      <c r="B1124" s="221" t="str">
        <f aca="false">$B$6</f>
        <v>n° 024.00209698/2024-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5</v>
      </c>
      <c r="B1125" s="222" t="n">
        <f aca="false">$B$7</f>
        <v>45659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6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7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3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ANTE PAZZANESE DE CARDIOLOGIA/SP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 90370/2024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4</v>
      </c>
      <c r="B1182" s="221" t="str">
        <f aca="false">$B$6</f>
        <v>n° 024.00209698/2024-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5</v>
      </c>
      <c r="B1183" s="222" t="n">
        <f aca="false">$B$7</f>
        <v>45659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6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7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3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ANTE PAZZANESE DE CARDIOLOGIA/SP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 90370/2024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4</v>
      </c>
      <c r="B1246" s="221" t="str">
        <f aca="false">$B$6</f>
        <v>n° 024.00209698/2024-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5</v>
      </c>
      <c r="B1247" s="222" t="n">
        <f aca="false">$B$7</f>
        <v>45659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6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7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3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ANTE PAZZANESE DE CARDIOLOGIA/SP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 90370/2024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4</v>
      </c>
      <c r="B1312" s="221" t="str">
        <f aca="false">$B$6</f>
        <v>n° 024.00209698/2024-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5</v>
      </c>
      <c r="B1313" s="222" t="n">
        <f aca="false">$B$7</f>
        <v>45659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6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7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3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ANTE PAZZANESE DE CARDIOLOGIA/SP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 90370/2024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4</v>
      </c>
      <c r="B1389" s="221" t="str">
        <f aca="false">$B$6</f>
        <v>n° 024.00209698/2024-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5</v>
      </c>
      <c r="B1390" s="222" t="n">
        <f aca="false">$B$7</f>
        <v>45659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6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7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3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ANTE PAZZANESE DE CARDIOLOGIA/SP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 90370/2024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4</v>
      </c>
      <c r="B1468" s="221" t="str">
        <f aca="false">$B$6</f>
        <v>n° 024.00209698/2024-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5</v>
      </c>
      <c r="B1469" s="222" t="n">
        <f aca="false">$B$7</f>
        <v>45659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6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7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3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ANTE PAZZANESE DE CARDIOLOGIA/SP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 90370/2024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4</v>
      </c>
      <c r="B1521" s="221" t="str">
        <f aca="false">$B$6</f>
        <v>n° 024.00209698/2024-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5</v>
      </c>
      <c r="B1522" s="222" t="n">
        <f aca="false">$B$7</f>
        <v>45659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6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7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3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ANTE PAZZANESE DE CARDIOLOGIA/SP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 90370/2024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4</v>
      </c>
      <c r="B1581" s="221" t="str">
        <f aca="false">$B$6</f>
        <v>n° 024.00209698/2024-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5</v>
      </c>
      <c r="B1582" s="222" t="n">
        <f aca="false">$B$7</f>
        <v>45659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6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7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3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ANTE PAZZANESE DE CARDIOLOGIA/SP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 90370/2024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4</v>
      </c>
      <c r="B1660" s="221" t="str">
        <f aca="false">$B$6</f>
        <v>n° 024.00209698/2024-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5</v>
      </c>
      <c r="B1661" s="222" t="n">
        <f aca="false">$B$7</f>
        <v>45659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6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7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3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ANTE PAZZANESE DE CARDIOLOGIA/SP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 90370/2024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4</v>
      </c>
      <c r="B1750" s="221" t="str">
        <f aca="false">$B$6</f>
        <v>n° 024.00209698/2024-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5</v>
      </c>
      <c r="B1751" s="222" t="n">
        <f aca="false">$B$7</f>
        <v>45659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6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7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3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ANTE PAZZANESE DE CARDIOLOGIA/SP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 90370/2024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4</v>
      </c>
      <c r="B1812" s="221" t="str">
        <f aca="false">$B$6</f>
        <v>n° 024.00209698/2024-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5</v>
      </c>
      <c r="B1813" s="222" t="n">
        <f aca="false">$B$7</f>
        <v>45659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6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7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3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ANTE PAZZANESE DE CARDIOLOGIA/SP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 90370/2024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4</v>
      </c>
      <c r="B1873" s="221" t="str">
        <f aca="false">$B$6</f>
        <v>n° 024.00209698/2024-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5</v>
      </c>
      <c r="B1874" s="222" t="n">
        <f aca="false">$B$7</f>
        <v>45659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6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7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3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ANTE PAZZANESE DE CARDIOLOGIA/SP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 90370/2024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4</v>
      </c>
      <c r="B1920" s="221" t="str">
        <f aca="false">$B$6</f>
        <v>n° 024.00209698/2024-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5</v>
      </c>
      <c r="B1921" s="222" t="n">
        <f aca="false">$B$7</f>
        <v>45659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6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7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3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ANTE PAZZANESE DE CARDIOLOGIA/SP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 90370/2024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4</v>
      </c>
      <c r="B1974" s="221" t="str">
        <f aca="false">$B$6</f>
        <v>n° 024.00209698/2024-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5</v>
      </c>
      <c r="B1975" s="222" t="n">
        <f aca="false">$B$7</f>
        <v>45659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6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7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3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ANTE PAZZANESE DE CARDIOLOGIA/SP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 90370/2024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4</v>
      </c>
      <c r="B2013" s="221" t="str">
        <f aca="false">$B$6</f>
        <v>n° 024.00209698/2024-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5</v>
      </c>
      <c r="B2014" s="222" t="n">
        <f aca="false">$B$7</f>
        <v>45659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6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7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3</v>
      </c>
      <c r="B1" s="327" t="s">
        <v>314</v>
      </c>
      <c r="C1" s="327" t="s">
        <v>31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6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8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0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2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4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6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8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5</v>
      </c>
    </row>
    <row r="18" customFormat="false" ht="18.75" hidden="false" customHeight="false" outlineLevel="0" collapsed="false">
      <c r="A18" s="327" t="n">
        <v>17</v>
      </c>
      <c r="B18" s="163" t="s">
        <v>34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8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9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0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1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2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3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4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5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6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7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8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9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0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71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2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3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4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5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6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7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8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9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0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81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2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3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4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5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6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7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8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9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0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1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2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3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4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5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6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7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8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9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0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1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2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3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4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5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6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7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8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9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0T2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