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NÚMERO NO COMPRAS.GOV.BR: 90602/2024</t>
  </si>
  <si>
    <t xml:space="preserve">HABILITAÇÃO APÓS A DISPUTA</t>
  </si>
  <si>
    <t xml:space="preserve">DATA DA LEITURA:</t>
  </si>
  <si>
    <t xml:space="preserve">ORGÃO:</t>
  </si>
  <si>
    <t xml:space="preserve">PREFEITURA MUNICIPAL DE CAUCAI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44 - UASG 9813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024.12.06.01</t>
  </si>
  <si>
    <t xml:space="preserve">MODALIDADE:</t>
  </si>
  <si>
    <t xml:space="preserve">PREGÃO ELETRÔNICO Nº 2024.12.06.01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I - PÁG 133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TR 3.2.</t>
  </si>
  <si>
    <t xml:space="preserve">VALOR ESTIMADO: R$ 17.088.725,52</t>
  </si>
  <si>
    <t xml:space="preserve">30, 60 e 90 Dias</t>
  </si>
  <si>
    <t xml:space="preserve">9.8.4.1.</t>
  </si>
  <si>
    <t xml:space="preserve">PODERÁ</t>
  </si>
  <si>
    <t xml:space="preserve">ENTREGA ÚNICA</t>
  </si>
  <si>
    <t xml:space="preserve">ATE O 05 DIA UTIL DO MÊS SUB SEQUENTE</t>
  </si>
  <si>
    <t xml:space="preserve">PÁG 91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8.3.2.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ANEXO II - 2022/2023</t>
  </si>
  <si>
    <t xml:space="preserve">BALANÇO</t>
  </si>
  <si>
    <t xml:space="preserve">13 DÍGITOS</t>
  </si>
  <si>
    <t xml:space="preserve">LIC. FUNC. EST. MED. FRABRI. </t>
  </si>
  <si>
    <t xml:space="preserve">Apresentar laudos técnicos de qualidade para os medicamentos ofertados, realizados por laboratório certificado pelo INMETRO ou equivalente.</t>
  </si>
  <si>
    <t xml:space="preserve">7.7.11.</t>
  </si>
  <si>
    <t xml:space="preserve">SEGUIR VALOR ESTIMADO</t>
  </si>
  <si>
    <t xml:space="preserve">9.7.8.</t>
  </si>
  <si>
    <t xml:space="preserve">PARECER TÉCNICO</t>
  </si>
  <si>
    <t xml:space="preserve">9.8.1.3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7.3. As informações quanto a marca e modelo, se for o caso, e demais especificidades particulares da proposta de preços cadastrada na plataforma, assim como, os documentos habilitação, caso anexada, do proponente melhor classificado somente serão disponibilizados para avaliação do(a) Pregoeiro(a) e para acesso público após o encerramento do envio de lances. 7.5.1. O proponente deverá consignar diretamente no Sistema, na forma nele disposta, além da descrição sucinta do objeto a ser fornecido, inclusive com indicação de marca, modelo e fabricação (se for o caso), a quantidade e os valores unitários e total do objeto. 7.5.6. Para cadastramento da proposta no sistema COMPRAS.GOV.BR (COMPRASNET), o licitante deverá se ater ao critério de julgamento definido ao presente certame, conforme definição no quadro de resumo constante do início deste edital, podendo ser: POR LOTE (GRUPO) ou POR ITEM. Em ambos os casos, ao oferecer proposta e ofertar os lances no sistema COMPRAS.GOV.BR o valor a ser observado pelo fornecedor refere-se ao PREÇO UNITÁRIO DO ITEM.</t>
  </si>
  <si>
    <t xml:space="preserve">INFORMAÇÕES SOBRE A DISPUTA DE LANCES:</t>
  </si>
  <si>
    <t xml:space="preserve">9.4.4.2. Para efeito de lances, o proponente deverá considerar o valor unitário do item. 9.4.4.4. O intervalo mínimo deverá ser de R$ 0,01 (UM CENTAVO); 9.4.4.6. O licitante poderá, uma única vez, excluir seu último lance ofertado, no intervalo de quinze segundos após o registro no sistema, na hipótese de lance inconsistente ou inexequível. 9.4.4.8. Os lances serão ofertados item/lote a item/lote, conforme critério de julgamento definido, podendo, contudo, o(a) Pregoeiro(a) realizar a abertura de mais de um item/lote de forma simultânea.</t>
  </si>
  <si>
    <t xml:space="preserve">INFORMAÇÕES SOBRE A PROPOSTA VENCEDORA OU ENVIO DAS ORIGINAIS:</t>
  </si>
  <si>
    <t xml:space="preserve">9.7.1. Encerrada a fase de lances e ou negociação, depois de declarado aceito o preço proposto quanto ao último lance ou ao valor negociado, o proponente vencedor deverá encaminhar proposta de preços final (consolidada), devidamente assinada, com os preços atualizados, no prazo máximo de até 02 (DUAS) HORAS, contado da solicitação do(a) Pregoeiro(a) no sistema</t>
  </si>
  <si>
    <t xml:space="preserve">DECLARAÇÕES </t>
  </si>
  <si>
    <t xml:space="preserve">DECL. DE QUE NÃO EMPREGA MENOR</t>
  </si>
  <si>
    <t xml:space="preserve">7.2.2.</t>
  </si>
  <si>
    <t xml:space="preserve">RELAÇÃO DE APENADOS - TCE SP</t>
  </si>
  <si>
    <t xml:space="preserve">CERTIDÃO DO CEIS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2. Não poderá ser incluído no registro da proposta eletrônica diretamente no COMPRASNET qualquer nome, texto, elemento ou caractere que possa identificar o proponente, sob pena de DESCLASSIFICAÇÃO da proposta e aplicação de SANÇÃO ADMINISTRATIVA. 7.1.3. A proposta de preços inicial servirá para fins de verificação das condições da proposta, bem como, para realização de comparativo ante a proposta de preços final (consolidada), o qual, encontrada divergência entre as mesmas, salvo quanto a redução dos preços em virtude dos lances ou de melhor oferta, a proponente será desclassificada. 7.7.14. Será desclassificada a Proposta de Preços apresentada em desconformidade com este item. 9.3.2. Poderá ser DESCLASSIFICADA a proposta de preços inicial cadastrada no COMPRASNET que de alguma forma se identificar, tendo em vista o potencial de quebra do sigilo da proposta. 9.8.1.2. Será desclassificada a proposta ou o lance vencedor, apresentar preço final superior ao preço máximo fixado (Acórdão nº 1455/2018 -TCU - Plenário), desconto menor do que o mínimo exigido ou que apresentar preço manifestamente inexequível. 9.10.11. Será INABILITADO o licitante que: a) deixar de encaminhar ou de apresentar quaisquer dos documentos exigidos no termo de referência deste Edital; b) apresentar CERTIDÃO ou outro documento com prazo de validade vencido; c) apresentar quaisquer documentos em desacordo com este Edital, inclusive quanto ao previsto no item 9.10.1 e 9.10.2 do edital; d) não contenha em seu ato constitutivo atividade econômica compatível com o objeto da presente licitação; e) não comprove exigência(s) de habilitação prevista neste Edital e seus anexos.</t>
  </si>
  <si>
    <t xml:space="preserve">PÁG 116</t>
  </si>
  <si>
    <t xml:space="preserve">AFE TRANSPORTE + CONTRATO ZIPLOG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02@licitacao.caucai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71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5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82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7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13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960</xdr:colOff>
      <xdr:row>733</xdr:row>
      <xdr:rowOff>178560</xdr:rowOff>
    </xdr:from>
    <xdr:to>
      <xdr:col>5</xdr:col>
      <xdr:colOff>562680</xdr:colOff>
      <xdr:row>736</xdr:row>
      <xdr:rowOff>1202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501160" y="157112640"/>
          <a:ext cx="11383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8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21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6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03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6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6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2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42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2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24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41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64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03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55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40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5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5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90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6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0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93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7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73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31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24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4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92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0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82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7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397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399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98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7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7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270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de integral concordância com os termos do termo de referência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89</xdr:row>
      <xdr:rowOff>116280</xdr:rowOff>
    </xdr:from>
    <xdr:to>
      <xdr:col>7</xdr:col>
      <xdr:colOff>3799800</xdr:colOff>
      <xdr:row>701</xdr:row>
      <xdr:rowOff>80640</xdr:rowOff>
    </xdr:to>
    <xdr:sp>
      <xdr:nvSpPr>
        <xdr:cNvPr id="45" name="Caixa de Texto 4"/>
        <xdr:cNvSpPr/>
      </xdr:nvSpPr>
      <xdr:spPr>
        <a:xfrm>
          <a:off x="1843560" y="148137480"/>
          <a:ext cx="9752760" cy="23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7.2.2."/>
        <s v="7.7.11."/>
        <s v="9.7.8."/>
        <s v="9.8.1.3."/>
        <s v="9.8.3.2."/>
        <s v="9.8.4.1."/>
        <s v="ANEXO II"/>
        <s v="ANEXO II - 2022/2023"/>
        <s v="ANEXO II - PÁG 133"/>
        <s v="ENVELOPE HAB."/>
        <s v="ENVELOPE PROP."/>
        <s v="PÁG 116"/>
        <s v="PÁG 91"/>
        <s v="TR 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TRANSPORTE + CONTRATO ZIPLOG"/>
        <s v="ALVARÁ LOCALIZAÇÃO"/>
        <s v="AMOSTRAS"/>
        <s v="Apresentar laudos técnicos de qualidade para os medicamentos ofertados, realizados por laboratório certificado pelo INMETRO ou equivalente."/>
        <s v="ASSINADA POR PROFISSIONAL DA ÁREA CONTÁBIL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E CAUCAIA/CE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7.088.725,52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7.2.2."/>
        <s v="7.7.11."/>
        <s v="9.7.8."/>
        <s v="9.8.1.3."/>
        <s v="9.8.3.2."/>
        <s v="9.8.4.1."/>
        <s v="ANEXO II"/>
        <s v="ANEXO II - 2022/2023"/>
        <s v="ANEXO II - PÁG 133"/>
        <s v="ENVELOPE HAB."/>
        <s v="ENVELOPE PROP."/>
        <s v="PÁG 116"/>
        <s v="PÁG 91"/>
        <s v="TR 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TRANSPORTE + CONTRATO ZIPLOG"/>
        <s v="ALVARÁ LOCALIZAÇÃO"/>
        <s v="AMOSTRAS"/>
        <s v="Apresentar laudos técnicos de qualidade para os medicamentos ofertados, realizados por laboratório certificado pelo INMETRO ou equivalente."/>
        <s v="ASSINADA POR PROFISSIONAL DA ÁREA CONTÁBIL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E CAUCAIA/CE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7.088.725,52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2"/>
    <x v="0"/>
    <x v="0"/>
  </r>
  <r>
    <x v="16"/>
    <x v="1"/>
    <x v="2"/>
    <x v="0"/>
    <x v="0"/>
  </r>
  <r>
    <x v="7"/>
    <x v="42"/>
    <x v="2"/>
    <x v="0"/>
    <x v="0"/>
  </r>
  <r>
    <x v="7"/>
    <x v="43"/>
    <x v="2"/>
    <x v="0"/>
    <x v="0"/>
  </r>
  <r>
    <x v="7"/>
    <x v="59"/>
    <x v="2"/>
    <x v="0"/>
    <x v="0"/>
  </r>
  <r>
    <x v="7"/>
    <x v="64"/>
    <x v="2"/>
    <x v="0"/>
    <x v="0"/>
  </r>
  <r>
    <x v="7"/>
    <x v="30"/>
    <x v="2"/>
    <x v="0"/>
    <x v="0"/>
  </r>
  <r>
    <x v="7"/>
    <x v="29"/>
    <x v="2"/>
    <x v="0"/>
    <x v="0"/>
  </r>
  <r>
    <x v="0"/>
    <x v="56"/>
    <x v="0"/>
    <x v="0"/>
    <x v="0"/>
  </r>
  <r>
    <x v="7"/>
    <x v="31"/>
    <x v="2"/>
    <x v="0"/>
    <x v="0"/>
  </r>
  <r>
    <x v="0"/>
    <x v="40"/>
    <x v="0"/>
    <x v="0"/>
    <x v="0"/>
  </r>
  <r>
    <x v="7"/>
    <x v="41"/>
    <x v="2"/>
    <x v="0"/>
    <x v="0"/>
  </r>
  <r>
    <x v="7"/>
    <x v="62"/>
    <x v="2"/>
    <x v="0"/>
    <x v="0"/>
  </r>
  <r>
    <x v="7"/>
    <x v="71"/>
    <x v="2"/>
    <x v="0"/>
    <x v="0"/>
  </r>
  <r>
    <x v="0"/>
    <x v="70"/>
    <x v="0"/>
    <x v="0"/>
    <x v="0"/>
  </r>
  <r>
    <x v="8"/>
    <x v="17"/>
    <x v="2"/>
    <x v="0"/>
    <x v="0"/>
  </r>
  <r>
    <x v="7"/>
    <x v="28"/>
    <x v="2"/>
    <x v="0"/>
    <x v="0"/>
  </r>
  <r>
    <x v="7"/>
    <x v="33"/>
    <x v="2"/>
    <x v="0"/>
    <x v="0"/>
  </r>
  <r>
    <x v="7"/>
    <x v="22"/>
    <x v="2"/>
    <x v="0"/>
    <x v="0"/>
  </r>
  <r>
    <x v="0"/>
    <x v="23"/>
    <x v="0"/>
    <x v="0"/>
    <x v="0"/>
  </r>
  <r>
    <x v="0"/>
    <x v="36"/>
    <x v="0"/>
    <x v="0"/>
    <x v="0"/>
  </r>
  <r>
    <x v="13"/>
    <x v="67"/>
    <x v="2"/>
    <x v="0"/>
    <x v="0"/>
  </r>
  <r>
    <x v="13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13"/>
    <x v="10"/>
    <x v="2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"/>
    <x v="88"/>
    <x v="2"/>
    <x v="0"/>
    <x v="0"/>
  </r>
  <r>
    <x v="7"/>
    <x v="16"/>
    <x v="2"/>
    <x v="0"/>
    <x v="0"/>
  </r>
  <r>
    <x v="7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12"/>
    <x v="9"/>
    <x v="2"/>
    <x v="0"/>
    <x v="0"/>
  </r>
  <r>
    <x v="0"/>
    <x v="60"/>
    <x v="0"/>
    <x v="0"/>
    <x v="2"/>
  </r>
  <r>
    <x v="0"/>
    <x v="69"/>
    <x v="0"/>
    <x v="0"/>
    <x v="0"/>
  </r>
  <r>
    <x v="15"/>
    <x v="79"/>
    <x v="2"/>
    <x v="0"/>
    <x v="0"/>
  </r>
  <r>
    <x v="10"/>
    <x v="77"/>
    <x v="2"/>
    <x v="0"/>
    <x v="0"/>
  </r>
  <r>
    <x v="0"/>
    <x v="4"/>
    <x v="0"/>
    <x v="0"/>
    <x v="0"/>
  </r>
  <r>
    <x v="9"/>
    <x v="63"/>
    <x v="0"/>
    <x v="0"/>
    <x v="0"/>
  </r>
  <r>
    <x v="14"/>
    <x v="92"/>
    <x v="0"/>
    <x v="0"/>
    <x v="0"/>
  </r>
  <r>
    <x v="6"/>
    <x v="11"/>
    <x v="0"/>
    <x v="0"/>
    <x v="0"/>
  </r>
  <r>
    <x v="13"/>
    <x v="18"/>
    <x v="2"/>
    <x v="0"/>
    <x v="0"/>
  </r>
  <r>
    <x v="0"/>
    <x v="24"/>
    <x v="0"/>
    <x v="0"/>
    <x v="0"/>
  </r>
  <r>
    <x v="15"/>
    <x v="61"/>
    <x v="0"/>
    <x v="0"/>
    <x v="0"/>
  </r>
  <r>
    <x v="5"/>
    <x v="78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0"/>
    <x v="0"/>
    <x v="2"/>
    <x v="0"/>
  </r>
  <r>
    <x v="13"/>
    <x v="12"/>
    <x v="1"/>
    <x v="0"/>
    <x v="0"/>
  </r>
  <r>
    <x v="5"/>
    <x v="19"/>
    <x v="0"/>
    <x v="0"/>
    <x v="0"/>
  </r>
  <r>
    <x v="2"/>
    <x v="87"/>
    <x v="0"/>
    <x v="0"/>
    <x v="0"/>
  </r>
  <r>
    <x v="3"/>
    <x v="76"/>
    <x v="0"/>
    <x v="0"/>
    <x v="0"/>
  </r>
  <r>
    <x v="4"/>
    <x v="58"/>
    <x v="0"/>
    <x v="0"/>
    <x v="0"/>
  </r>
  <r>
    <x v="0"/>
    <x v="72"/>
    <x v="0"/>
    <x v="0"/>
    <x v="0"/>
  </r>
  <r>
    <x v="1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2"/>
    <x v="0"/>
    <x v="0"/>
  </r>
  <r>
    <x v="15"/>
    <x v="48"/>
    <x v="2"/>
    <x v="0"/>
    <x v="0"/>
  </r>
  <r>
    <x v="7"/>
    <x v="1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2"/>
    <x v="0"/>
    <x v="0"/>
  </r>
  <r>
    <x v="16"/>
    <x v="1"/>
    <x v="2"/>
    <x v="0"/>
    <x v="0"/>
  </r>
  <r>
    <x v="7"/>
    <x v="42"/>
    <x v="2"/>
    <x v="0"/>
    <x v="0"/>
  </r>
  <r>
    <x v="7"/>
    <x v="43"/>
    <x v="2"/>
    <x v="0"/>
    <x v="0"/>
  </r>
  <r>
    <x v="7"/>
    <x v="59"/>
    <x v="2"/>
    <x v="0"/>
    <x v="0"/>
  </r>
  <r>
    <x v="7"/>
    <x v="64"/>
    <x v="2"/>
    <x v="0"/>
    <x v="0"/>
  </r>
  <r>
    <x v="7"/>
    <x v="30"/>
    <x v="2"/>
    <x v="0"/>
    <x v="0"/>
  </r>
  <r>
    <x v="7"/>
    <x v="29"/>
    <x v="2"/>
    <x v="0"/>
    <x v="0"/>
  </r>
  <r>
    <x v="0"/>
    <x v="56"/>
    <x v="0"/>
    <x v="0"/>
    <x v="0"/>
  </r>
  <r>
    <x v="7"/>
    <x v="31"/>
    <x v="2"/>
    <x v="0"/>
    <x v="0"/>
  </r>
  <r>
    <x v="0"/>
    <x v="40"/>
    <x v="0"/>
    <x v="0"/>
    <x v="0"/>
  </r>
  <r>
    <x v="7"/>
    <x v="41"/>
    <x v="2"/>
    <x v="0"/>
    <x v="0"/>
  </r>
  <r>
    <x v="7"/>
    <x v="62"/>
    <x v="2"/>
    <x v="0"/>
    <x v="0"/>
  </r>
  <r>
    <x v="7"/>
    <x v="71"/>
    <x v="2"/>
    <x v="0"/>
    <x v="0"/>
  </r>
  <r>
    <x v="0"/>
    <x v="70"/>
    <x v="0"/>
    <x v="0"/>
    <x v="0"/>
  </r>
  <r>
    <x v="8"/>
    <x v="17"/>
    <x v="2"/>
    <x v="0"/>
    <x v="0"/>
  </r>
  <r>
    <x v="7"/>
    <x v="28"/>
    <x v="2"/>
    <x v="0"/>
    <x v="0"/>
  </r>
  <r>
    <x v="7"/>
    <x v="33"/>
    <x v="2"/>
    <x v="0"/>
    <x v="0"/>
  </r>
  <r>
    <x v="7"/>
    <x v="22"/>
    <x v="2"/>
    <x v="0"/>
    <x v="0"/>
  </r>
  <r>
    <x v="0"/>
    <x v="23"/>
    <x v="0"/>
    <x v="0"/>
    <x v="0"/>
  </r>
  <r>
    <x v="0"/>
    <x v="36"/>
    <x v="0"/>
    <x v="0"/>
    <x v="0"/>
  </r>
  <r>
    <x v="13"/>
    <x v="67"/>
    <x v="2"/>
    <x v="0"/>
    <x v="0"/>
  </r>
  <r>
    <x v="13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13"/>
    <x v="10"/>
    <x v="2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"/>
    <x v="88"/>
    <x v="2"/>
    <x v="0"/>
    <x v="0"/>
  </r>
  <r>
    <x v="7"/>
    <x v="16"/>
    <x v="2"/>
    <x v="0"/>
    <x v="0"/>
  </r>
  <r>
    <x v="7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12"/>
    <x v="9"/>
    <x v="2"/>
    <x v="0"/>
    <x v="0"/>
  </r>
  <r>
    <x v="0"/>
    <x v="60"/>
    <x v="0"/>
    <x v="0"/>
    <x v="2"/>
  </r>
  <r>
    <x v="0"/>
    <x v="69"/>
    <x v="0"/>
    <x v="0"/>
    <x v="0"/>
  </r>
  <r>
    <x v="15"/>
    <x v="79"/>
    <x v="2"/>
    <x v="0"/>
    <x v="0"/>
  </r>
  <r>
    <x v="10"/>
    <x v="77"/>
    <x v="2"/>
    <x v="0"/>
    <x v="0"/>
  </r>
  <r>
    <x v="0"/>
    <x v="4"/>
    <x v="0"/>
    <x v="0"/>
    <x v="0"/>
  </r>
  <r>
    <x v="9"/>
    <x v="63"/>
    <x v="0"/>
    <x v="0"/>
    <x v="0"/>
  </r>
  <r>
    <x v="14"/>
    <x v="92"/>
    <x v="0"/>
    <x v="0"/>
    <x v="0"/>
  </r>
  <r>
    <x v="6"/>
    <x v="11"/>
    <x v="0"/>
    <x v="0"/>
    <x v="0"/>
  </r>
  <r>
    <x v="13"/>
    <x v="18"/>
    <x v="2"/>
    <x v="0"/>
    <x v="0"/>
  </r>
  <r>
    <x v="0"/>
    <x v="24"/>
    <x v="0"/>
    <x v="0"/>
    <x v="0"/>
  </r>
  <r>
    <x v="15"/>
    <x v="61"/>
    <x v="0"/>
    <x v="0"/>
    <x v="0"/>
  </r>
  <r>
    <x v="5"/>
    <x v="78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0"/>
    <x v="0"/>
    <x v="2"/>
    <x v="0"/>
  </r>
  <r>
    <x v="13"/>
    <x v="12"/>
    <x v="1"/>
    <x v="0"/>
    <x v="0"/>
  </r>
  <r>
    <x v="5"/>
    <x v="19"/>
    <x v="0"/>
    <x v="0"/>
    <x v="0"/>
  </r>
  <r>
    <x v="2"/>
    <x v="87"/>
    <x v="0"/>
    <x v="0"/>
    <x v="0"/>
  </r>
  <r>
    <x v="3"/>
    <x v="76"/>
    <x v="0"/>
    <x v="0"/>
    <x v="0"/>
  </r>
  <r>
    <x v="4"/>
    <x v="58"/>
    <x v="0"/>
    <x v="0"/>
    <x v="0"/>
  </r>
  <r>
    <x v="0"/>
    <x v="72"/>
    <x v="0"/>
    <x v="0"/>
    <x v="0"/>
  </r>
  <r>
    <x v="1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2"/>
    <x v="0"/>
    <x v="0"/>
  </r>
  <r>
    <x v="15"/>
    <x v="48"/>
    <x v="2"/>
    <x v="0"/>
    <x v="0"/>
  </r>
  <r>
    <x v="7"/>
    <x v="1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UCAI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.12.06.01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UCAI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.12.06.01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UCAI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.12.06.01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I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I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ANEXO I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9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ÁG 9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9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2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PÁG 116</v>
      </c>
      <c r="B54" s="0" t="str">
        <f aca="false">ESPELHO!B67</f>
        <v>AFE TRANSPORTE + CONTRATO ZIPLOG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UCAI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 - PÁG 133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.</v>
      </c>
      <c r="B61" s="0" t="str">
        <f aca="false">ESPELHO!H17</f>
        <v>VALOR ESTIMADO: R$ 17.088.725,5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8.4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9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8.3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91</v>
      </c>
      <c r="B80" s="0" t="str">
        <f aca="false">ESPELHO!H36</f>
        <v>Apresentar laudos técnicos de qualidade para os medicamentos ofertados, realizados por laboratório certificado pelo INMETRO ou equivalente.</v>
      </c>
      <c r="C80" s="0" t="str">
        <f aca="false">ESPELHO!J36</f>
        <v>VENCEDOR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8.3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11.</v>
      </c>
      <c r="B82" s="0" t="str">
        <f aca="false">ESPELHO!H38</f>
        <v>SEGUIR VALOR ESTIMAD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7.8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8.1.3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UCAI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I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I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I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ANEXO I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9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ÁG 9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9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2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PÁG 116</v>
      </c>
      <c r="B57" s="0" t="str">
        <f aca="false">IF(ESPELHO!B67="","",ESPELHO!B67)</f>
        <v>AFE TRANSPORTE + CONTRATO ZIPLOG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 - PÁG 133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.</v>
      </c>
      <c r="B62" s="0" t="str">
        <f aca="false">IF(ESPELHO!H17="","",ESPELHO!H17)</f>
        <v>VALOR ESTIMADO: R$ 17.088.725,5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8.4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9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8.3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91</v>
      </c>
      <c r="B81" s="0" t="str">
        <f aca="false">IF(ESPELHO!H36="","",ESPELHO!H36)</f>
        <v>Apresentar laudos técnicos de qualidade para os medicamentos ofertados, realizados por laboratório certificado pelo INMETRO ou equivalente.</v>
      </c>
      <c r="C81" s="0" t="str">
        <f aca="false">IF(ESPELHO!J36="","",ESPELHO!J36)</f>
        <v>VENCEDOR</v>
      </c>
    </row>
    <row r="82" customFormat="false" ht="15" hidden="false" customHeight="false" outlineLevel="0" collapsed="false">
      <c r="A82" s="0" t="str">
        <f aca="false">IF(ESPELHO!F37="","",ESPELHO!F37)</f>
        <v>9.8.3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11.</v>
      </c>
      <c r="B83" s="0" t="str">
        <f aca="false">IF(ESPELHO!H38="","",ESPELHO!H38)</f>
        <v>SEGUIR VALOR ESTIMAD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7.8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8.1.3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UCAI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3. As informações quanto a marca e modelo, se for o caso, e demais especificidades particulares da proposta de preços cadastrada na plataforma, assim como, os documentos habilitação, caso anexada, do proponente melhor classificado somente serão disponibilizados para avaliação do(a) Pregoeiro(a) e para acesso público após o encerramento do envio de lances. 7.5.1. O proponente deverá consignar diretamente no Sistema, na forma nele disposta, além da descrição sucinta do objeto a ser fornecido, inclusive com indicação de marca, modelo e fabricação (se for o caso), a quantidade e os valores unitários e total do objeto. 7.5.6. Para cadastramento da proposta no sistema COMPRAS.GOV.BR (COMPRASNET), o licitante deverá se ater ao critério de julgamento definido ao presente certame, conforme definição no quadro de resumo constante do início deste edital, podendo ser: POR LOTE (GRUPO) ou POR ITEM. Em ambos os casos, ao oferecer proposta e ofertar os lances no sistema COMPRAS.GOV.BR o valor a ser observado pelo fornecedor refere-se ao PREÇO UNITÁRIO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4.4.2. Para efeito de lances, o proponente deverá considerar o valor unitário do item. 9.4.4.4. O intervalo mínimo deverá ser de R$ 0,01 (UM CENTAVO); 9.4.4.6. O licitante poderá, uma única vez, excluir seu último lance ofertado, no intervalo de quinze segundos após o registro no sistema, na hipótese de lance inconsistente ou inexequível. 9.4.4.8. Os lances serão ofertados item/lote a item/lote, conforme critério de julgamento definido, podendo, contudo, o(a) Pregoeiro(a) realizar a abertura de mais de um item/lote de forma simultâne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7.1. Encerrada a fase de lances e ou negociação, depois de declarado aceito o preço proposto quanto ao último lance ou ao valor negociado, o proponente vencedor deverá encaminhar proposta de preços final (consolidada), devidamente assinada, com os preços atualizados, no prazo máximo de até 02 (DUAS) HORAS, contado da solicitação do(a) Pregoeiro(a) no sistem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I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2. Não poderá ser incluído no registro da proposta eletrônica diretamente no COMPRASNET qualquer nome, texto, elemento ou caractere que possa identificar o proponente, sob pena de DESCLASSIFICAÇÃO da proposta e aplicação de SANÇÃO ADMINISTRATIVA. 7.1.3. A proposta de preços inicial servirá para fins de verificação das condições da proposta, bem como, para realização de comparativo ante a proposta de preços final (consolidada), o qual, encontrada divergência entre as mesmas, salvo quanto a redução dos preços em virtude dos lances ou de melhor oferta, a proponente será desclassificada. 7.7.14. Será desclassificada a Proposta de Preços apresentada em desconformidade com este item. 9.3.2. Poderá ser DESCLASSIFICADA a proposta de preços inicial cadastrada no COMPRASNET que de alguma forma se identificar, tendo em vista o potencial de quebra do sigilo da proposta. 9.8.1.2. Será desclassificada a proposta ou o lance vencedor, apresentar preço final superior ao preço máximo fixado (Acórdão nº 1455/2018 -TCU - Plenário), desconto menor do que o mínimo exigido ou que apresentar preço manifestamente inexequível. 9.10.11. Será INABILITADO o licitante que: a) deixar de encaminhar ou de apresentar quaisquer dos documentos exigidos no termo de referência deste Edital; b) apresentar CERTIDÃO ou outro documento com prazo de validade vencido; c) apresentar quaisquer documentos em desacordo com este Edital, inclusive quanto ao previsto no item 9.10.1 e 9.10.2 do edital; d) não contenha em seu ato constitutivo atividade econômica compatível com o objeto da presente licitação; e) não comprove exigência(s) de habilitação prevista neste Edital e seus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4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53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 t="s">
        <v>234</v>
      </c>
      <c r="G16" s="161"/>
      <c r="H16" s="162" t="s">
        <v>235</v>
      </c>
      <c r="I16" s="163" t="s">
        <v>236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4"/>
      <c r="AB16" s="115"/>
      <c r="AC16" s="115"/>
      <c r="AD16" s="124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62" t="s">
        <v>241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1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2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tr">
        <f aca="false">IF($G$4="","INSERIR NOME CLIENTE",'[1]GERAR COD DE BARRA VALIDADE'!B59)</f>
        <v>AMOSTRAS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2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7</v>
      </c>
      <c r="G19" s="161"/>
      <c r="H19" s="162" t="str">
        <f aca="false">IF($G$4="","INSERIR NOME CLIENTE",'[1]GERAR COD DE BARRA VALIDADE'!B60)</f>
        <v>BOAS PRATICAS DE FABRI.</v>
      </c>
      <c r="I19" s="163" t="s">
        <v>248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2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2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2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7</v>
      </c>
      <c r="G22" s="161"/>
      <c r="H22" s="171" t="str">
        <f aca="false">IF($G$6="","INSERIR MODALIDADE",'[1]GERAR COD DE BARRA VALIDADE'!H9)</f>
        <v>PROCEDÊNCIA E ORIGEM</v>
      </c>
      <c r="I22" s="163" t="s">
        <v>244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2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2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2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2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 t="s">
        <v>261</v>
      </c>
      <c r="B30" s="168" t="s">
        <v>262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58" t="s">
        <v>229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2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8" t="s">
        <v>229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7" t="str">
        <f aca="false">'[1]GERAR COD DE BARRA VALIDADE'!B84</f>
        <v>PROPOSTA VIA 1</v>
      </c>
      <c r="I35" s="160"/>
      <c r="J35" s="178"/>
      <c r="K35" s="179" t="s">
        <v>20</v>
      </c>
      <c r="L35" s="178"/>
      <c r="M35" s="172" t="str">
        <f aca="false">IF(OR(J35="X",K35="X",L35="X"),"27","")</f>
        <v>27</v>
      </c>
      <c r="N35" s="143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8" t="s">
        <v>24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47</v>
      </c>
      <c r="G36" s="161"/>
      <c r="H36" s="180" t="s">
        <v>265</v>
      </c>
      <c r="I36" s="180"/>
      <c r="J36" s="181" t="s">
        <v>248</v>
      </c>
      <c r="K36" s="181"/>
      <c r="L36" s="181"/>
      <c r="M36" s="165" t="str">
        <f aca="false">IF(OR(J36="X",K36="X",L36="X"),"28","")</f>
        <v/>
      </c>
      <c r="N36" s="143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8" t="s">
        <v>247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7</v>
      </c>
      <c r="G37" s="161"/>
      <c r="H37" s="182" t="str">
        <f aca="false">IF($B$6="","INSERIR NUMERO DO PROCESSO",'[1]GERAR COD DE BARRA VALIDADE'!H25)</f>
        <v>BULA</v>
      </c>
      <c r="I37" s="160" t="s">
        <v>244</v>
      </c>
      <c r="J37" s="160"/>
      <c r="K37" s="160"/>
      <c r="L37" s="178"/>
      <c r="M37" s="165" t="str">
        <f aca="false">IF(OR(J37="X",K37="X",L37="X"),"29","")</f>
        <v/>
      </c>
      <c r="N37" s="143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8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6</v>
      </c>
      <c r="G38" s="185"/>
      <c r="H38" s="186" t="s">
        <v>267</v>
      </c>
      <c r="I38" s="160" t="s">
        <v>20</v>
      </c>
      <c r="J38" s="184"/>
      <c r="K38" s="184"/>
      <c r="L38" s="187"/>
      <c r="M38" s="165" t="str">
        <f aca="false">IF(OR(J38="X",K38="X",L38="X"),"30","")</f>
        <v/>
      </c>
      <c r="N38" s="143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8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88" t="s">
        <v>268</v>
      </c>
      <c r="G39" s="188"/>
      <c r="H39" s="189" t="s">
        <v>269</v>
      </c>
      <c r="I39" s="160" t="s">
        <v>244</v>
      </c>
      <c r="J39" s="181"/>
      <c r="K39" s="181"/>
      <c r="L39" s="181"/>
      <c r="M39" s="165"/>
      <c r="N39" s="143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8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0</v>
      </c>
      <c r="G40" s="161"/>
      <c r="H40" s="190" t="s">
        <v>271</v>
      </c>
      <c r="I40" s="160" t="s">
        <v>244</v>
      </c>
      <c r="J40" s="161"/>
      <c r="K40" s="161"/>
      <c r="L40" s="161"/>
      <c r="M40" s="165"/>
      <c r="N40" s="143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8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0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2" t="s">
        <v>272</v>
      </c>
      <c r="G42" s="192"/>
      <c r="H42" s="193" t="str">
        <f aca="false">G4</f>
        <v>PREFEITURA MUNICIPAL DE CAUCAIA/CE</v>
      </c>
      <c r="I42" s="194"/>
      <c r="J42" s="195"/>
      <c r="K42" s="192" t="s">
        <v>20</v>
      </c>
      <c r="L42" s="194"/>
      <c r="M42" s="165"/>
      <c r="N42" s="143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6" t="s">
        <v>273</v>
      </c>
      <c r="G43" s="196"/>
      <c r="H43" s="196"/>
      <c r="I43" s="196"/>
      <c r="J43" s="196"/>
      <c r="K43" s="196"/>
      <c r="L43" s="196"/>
      <c r="M43" s="165"/>
      <c r="N43" s="143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4" hidden="false" customHeight="true" outlineLevel="0" collapsed="false">
      <c r="A44" s="158" t="s">
        <v>24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7" t="s">
        <v>274</v>
      </c>
      <c r="G44" s="197"/>
      <c r="H44" s="197"/>
      <c r="I44" s="197"/>
      <c r="J44" s="197"/>
      <c r="K44" s="197"/>
      <c r="L44" s="197"/>
      <c r="M44" s="165"/>
      <c r="N44" s="143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7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7"/>
      <c r="G45" s="197"/>
      <c r="H45" s="197"/>
      <c r="I45" s="197"/>
      <c r="J45" s="197"/>
      <c r="K45" s="197"/>
      <c r="L45" s="197"/>
      <c r="M45" s="165"/>
      <c r="N45" s="143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8" t="str">
        <f aca="false">IF(H5="BRUNO MONNERAT","X","")</f>
        <v/>
      </c>
      <c r="E46" s="167"/>
      <c r="F46" s="196" t="s">
        <v>275</v>
      </c>
      <c r="G46" s="196"/>
      <c r="H46" s="196"/>
      <c r="I46" s="196"/>
      <c r="J46" s="196"/>
      <c r="K46" s="196"/>
      <c r="L46" s="196"/>
      <c r="M46" s="165"/>
      <c r="N46" s="143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5"/>
      <c r="N47" s="143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6" t="s">
        <v>277</v>
      </c>
      <c r="G48" s="196"/>
      <c r="H48" s="196"/>
      <c r="I48" s="196"/>
      <c r="J48" s="196"/>
      <c r="K48" s="196"/>
      <c r="L48" s="196"/>
      <c r="M48" s="165"/>
      <c r="N48" s="143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8</v>
      </c>
      <c r="G49" s="199"/>
      <c r="H49" s="199"/>
      <c r="I49" s="199"/>
      <c r="J49" s="199"/>
      <c r="K49" s="199"/>
      <c r="L49" s="199"/>
      <c r="M49" s="165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0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8" t="s">
        <v>28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8" t="s">
        <v>22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8" t="s">
        <v>22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29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6" t="s">
        <v>229</v>
      </c>
      <c r="G58" s="206"/>
      <c r="H58" s="207" t="s">
        <v>284</v>
      </c>
      <c r="I58" s="208" t="s">
        <v>285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8</v>
      </c>
      <c r="I64" s="195"/>
      <c r="J64" s="195"/>
      <c r="K64" s="213"/>
      <c r="L64" s="213"/>
      <c r="M64" s="165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6" t="s">
        <v>289</v>
      </c>
      <c r="G65" s="196"/>
      <c r="H65" s="196"/>
      <c r="I65" s="196"/>
      <c r="J65" s="196"/>
      <c r="K65" s="196"/>
      <c r="L65" s="196"/>
      <c r="M65" s="165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0</v>
      </c>
      <c r="G66" s="214"/>
      <c r="H66" s="214"/>
      <c r="I66" s="214"/>
      <c r="J66" s="214"/>
      <c r="K66" s="214"/>
      <c r="L66" s="214"/>
      <c r="M66" s="165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8" t="s">
        <v>291</v>
      </c>
      <c r="B67" s="168" t="s">
        <v>292</v>
      </c>
      <c r="C67" s="160" t="s">
        <v>20</v>
      </c>
      <c r="D67" s="160"/>
      <c r="E67" s="160"/>
      <c r="F67" s="196" t="s">
        <v>293</v>
      </c>
      <c r="G67" s="196"/>
      <c r="H67" s="196"/>
      <c r="I67" s="196"/>
      <c r="J67" s="196"/>
      <c r="K67" s="196"/>
      <c r="L67" s="196"/>
      <c r="M67" s="165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6" t="s">
        <v>294</v>
      </c>
      <c r="G69" s="196"/>
      <c r="H69" s="196"/>
      <c r="I69" s="196"/>
      <c r="J69" s="196"/>
      <c r="K69" s="196"/>
      <c r="L69" s="196"/>
      <c r="M69" s="165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6" t="s">
        <v>296</v>
      </c>
      <c r="G70" s="216"/>
      <c r="H70" s="216"/>
      <c r="I70" s="216"/>
      <c r="J70" s="216"/>
      <c r="K70" s="216"/>
      <c r="L70" s="216"/>
      <c r="M70" s="165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CAUCAIA/CE</v>
      </c>
      <c r="C71" s="167" t="s">
        <v>20</v>
      </c>
      <c r="D71" s="167"/>
      <c r="E71" s="167"/>
      <c r="F71" s="219" t="s">
        <v>298</v>
      </c>
      <c r="G71" s="219"/>
      <c r="H71" s="219"/>
      <c r="I71" s="219"/>
      <c r="J71" s="219"/>
      <c r="K71" s="219"/>
      <c r="L71" s="219"/>
      <c r="M71" s="165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9</v>
      </c>
      <c r="H74" s="222" t="n">
        <f aca="true">TODAY()</f>
        <v>46233</v>
      </c>
      <c r="M74" s="165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CAUCAIA/CE</v>
      </c>
      <c r="B78" s="223"/>
      <c r="C78" s="133"/>
      <c r="D78" s="133"/>
      <c r="E78" s="133"/>
      <c r="F78" s="220"/>
      <c r="G78" s="220"/>
      <c r="H78" s="220"/>
      <c r="M78" s="165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024.12.06.01 - SMS</v>
      </c>
      <c r="B79" s="224"/>
      <c r="C79" s="133"/>
      <c r="D79" s="133"/>
      <c r="E79" s="133"/>
      <c r="F79" s="220"/>
      <c r="G79" s="220"/>
      <c r="H79" s="220"/>
      <c r="M79" s="165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2024.12.06.01</v>
      </c>
      <c r="C80" s="133"/>
      <c r="D80" s="133"/>
      <c r="E80" s="133"/>
      <c r="F80" s="220"/>
      <c r="G80" s="220"/>
      <c r="H80" s="220"/>
      <c r="M80" s="165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653</v>
      </c>
      <c r="C81" s="133"/>
      <c r="D81" s="133"/>
      <c r="E81" s="133"/>
      <c r="F81" s="220"/>
      <c r="G81" s="220"/>
      <c r="H81" s="220"/>
      <c r="M81" s="165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5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3"/>
      <c r="D83" s="133"/>
      <c r="E83" s="133"/>
      <c r="F83" s="220"/>
      <c r="G83" s="220"/>
      <c r="H83" s="220"/>
      <c r="M83" s="165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5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5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9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AUCAIA/CE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024.12.06.01 - SMS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0</v>
      </c>
      <c r="B167" s="225" t="str">
        <f aca="false">$B$6</f>
        <v>2024.12.06.01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1</v>
      </c>
      <c r="B168" s="226" t="n">
        <f aca="false">$B$7</f>
        <v>45653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2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9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AUCAIA/CE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024.12.06.01 - SMS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0</v>
      </c>
      <c r="B246" s="225" t="str">
        <f aca="false">$B$6</f>
        <v>2024.12.06.01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1</v>
      </c>
      <c r="B247" s="226" t="n">
        <f aca="false">$B$7</f>
        <v>45653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2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9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AUCAIA/CE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024.12.06.01 - SMS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0</v>
      </c>
      <c r="B324" s="225" t="str">
        <f aca="false">$B$6</f>
        <v>2024.12.06.01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1</v>
      </c>
      <c r="B325" s="226" t="n">
        <f aca="false">$B$7</f>
        <v>45653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2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UCAIA/C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.12.06.01 - SMS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2024.12.06.01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65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UCAIA/C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.12.06.01 - SMS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2024.12.06.01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65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UCAIA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2024.12.06.0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.12.06.01 - SMS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65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2024.12.06.0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.12.06.01 - SMS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65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2024.12.06.0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.12.06.01 - SMS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65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UCAIA/C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.12.06.01 - SMS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2024.12.06.01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65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UCAIA/C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.12.06.01 - SMS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2024.12.06.01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65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SSINADA POR PROFISSIONAL DA ÁREA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K731" s="316"/>
      <c r="L731" s="316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09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UCAIA/C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.12.06.01 - SMS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2024.12.06.01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65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UCAIA/C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.12.06.01 - SMS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2024.12.06.01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65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UCAIA/C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.12.06.01 - SMS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2024.12.06.01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65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UCAIA/C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.12.06.01 - SMS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2024.12.06.01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65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UCAIA/C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.12.06.01 - SMS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2024.12.06.01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65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UCAIA/C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.12.06.01 - SMS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2024.12.06.01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65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UCAIA/C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.12.06.01 - SMS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2024.12.06.01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65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UCAIA/C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.12.06.01 - SMS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2024.12.06.01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65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UCAIA/C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.12.06.01 - SMS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2024.12.06.01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65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UCAIA/C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.12.06.01 - SMS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2024.12.06.01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65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UCAIA/C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.12.06.01 - SMS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2024.12.06.01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65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UCAIA/C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.12.06.01 - SMS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2024.12.06.01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65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UCAIA/C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.12.06.01 - SMS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2024.12.06.01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65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UCAIA/C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.12.06.01 - SMS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2024.12.06.01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65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UCAIA/C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.12.06.01 - SMS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2024.12.06.01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65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UCAIA/C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.12.06.01 - SMS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2024.12.06.01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65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UCAIA/C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.12.06.01 - SMS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2024.12.06.01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65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UCAIA/C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.12.06.01 - SMS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2024.12.06.01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65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UCAIA/C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.12.06.01 - SMS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2024.12.06.01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65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UCAIA/C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.12.06.01 - SMS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2024.12.06.01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65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6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9T1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