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: até 10/01/2025, às 8h29min</t>
  </si>
  <si>
    <t xml:space="preserve">DATA DA LEITURA:</t>
  </si>
  <si>
    <t xml:space="preserve">ORGÃO:</t>
  </si>
  <si>
    <t xml:space="preserve">PREFEITURA MUNICIPAL DE FRUTAL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301/2024</t>
  </si>
  <si>
    <t xml:space="preserve">MODALIDADE:</t>
  </si>
  <si>
    <t xml:space="preserve">PREGÃO ELETRÔNICO nº 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PLANILHA DE CUSTOS + HAB + REG/BULA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0. d)</t>
  </si>
  <si>
    <t xml:space="preserve">FECHADO E ABERTO</t>
  </si>
  <si>
    <t xml:space="preserve">90 Dias</t>
  </si>
  <si>
    <t xml:space="preserve">****</t>
  </si>
  <si>
    <t xml:space="preserve">7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21.1.</t>
  </si>
  <si>
    <t xml:space="preserve">ENTREGA ÚNICA</t>
  </si>
  <si>
    <t xml:space="preserve">ATE O 05 DIA UTIL DO MÊS SUB SEQUENTE</t>
  </si>
  <si>
    <t xml:space="preserve">7.21.4.</t>
  </si>
  <si>
    <t xml:space="preserve">ATE O 07 DIA UTIL DO MÊS SUB SEQUENTE</t>
  </si>
  <si>
    <t xml:space="preserve">7.21.3. a.)</t>
  </si>
  <si>
    <t xml:space="preserve">CBPF DE ORIGEM + TRADUÇÃO</t>
  </si>
  <si>
    <t xml:space="preserve">12 Meses</t>
  </si>
  <si>
    <t xml:space="preserve">ATE O 10 DIA UTIL DO MÊS SUB SEQUENTE</t>
  </si>
  <si>
    <t xml:space="preserve">5.1. f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1.3. b.)</t>
  </si>
  <si>
    <t xml:space="preserve">ATE O 20 DIA UTIL DO MÊS SUB SEQUENTE</t>
  </si>
  <si>
    <t xml:space="preserve">7.21.3. c.)</t>
  </si>
  <si>
    <t xml:space="preserve">7.12. c)</t>
  </si>
  <si>
    <t xml:space="preserve">ESCLARECIMENTO JUNTO AO ÓRGÃO</t>
  </si>
  <si>
    <t xml:space="preserve">7.21.2.</t>
  </si>
  <si>
    <t xml:space="preserve">PÁG 69</t>
  </si>
  <si>
    <t xml:space="preserve">ISENÇÃO/NOTIFICAÇÃO DO REGISTRO</t>
  </si>
  <si>
    <t xml:space="preserve">SE FOR O CASO</t>
  </si>
  <si>
    <t xml:space="preserve">7.21.5.</t>
  </si>
  <si>
    <t xml:space="preserve">MTE - INFRAÇÃO/DEFIC/CRIANÇ</t>
  </si>
  <si>
    <t xml:space="preserve">BALANÇO</t>
  </si>
  <si>
    <t xml:space="preserve">13 DÍGITOS</t>
  </si>
  <si>
    <t xml:space="preserve">7.30.</t>
  </si>
  <si>
    <t xml:space="preserve">LIC. FUNC. EST. MED. FRABRI. </t>
  </si>
  <si>
    <t xml:space="preserve">1.5. / TR 4.7.</t>
  </si>
  <si>
    <t xml:space="preserve">MÍNIMO 75%</t>
  </si>
  <si>
    <t xml:space="preserve">7.12. d)</t>
  </si>
  <si>
    <t xml:space="preserve">PROPOSTA EM ANEXO NO SISTEMA ELETRÔNICO ATÉ A ABERTURA DEVERÁ CONTER  IDENTIFICAÇÃO.</t>
  </si>
  <si>
    <t xml:space="preserve">7.33.</t>
  </si>
  <si>
    <t xml:space="preserve">CATÁLOGOS, ENCARTES, FOLHETOS TÉCNICOS OU FOLDERS</t>
  </si>
  <si>
    <t xml:space="preserve">7.12. a) 120 DIAS</t>
  </si>
  <si>
    <t xml:space="preserve">PREÂMBULO - 07</t>
  </si>
  <si>
    <t xml:space="preserve">VALOR ESTIMADO: R$ 2.605.197,00</t>
  </si>
  <si>
    <t xml:space="preserve">TR 4.5.</t>
  </si>
  <si>
    <t xml:space="preserve">LAUDOS TÉCNICOS DE ANÁLIS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a) valor global e preço unitário de cada item om até 4 (quatro) casas decimais f) deve ser preenchido o campo MARCA/MODELO. g) no campo “Anexar Documentos de Proposta”: documento que descreva o objeto, observando as especificações do Termo de Referência, com a indicação da marca e/ou modelo apenas do bem de consumo ou material permanente ofertado; h) na opção “Catálogo”: catálogos, encartes, folhetos técnicos ou “folders” dos materiais ofertados, devendo conter as especificações mínimas do Termo de Referência. 5.3. A proposta de preços poderá, se for o caso, se fazer acompanhar de catálogos, prospectos, manuais descritivos de algum dos serviços ou produtos ofertados</t>
  </si>
  <si>
    <t xml:space="preserve">INFORMAÇÕES SOBRE A DISPUTA DE LANCES:</t>
  </si>
  <si>
    <t xml:space="preserve">5.10. é indício de inexequibilidade das propostas valores inferiores a 50%; 6.1. O critério de julgamento adotado é o MENOR PREÇO POR ITEM. Intervalo mínimo de diferençade valores ou percentuais entre os lances 1%;</t>
  </si>
  <si>
    <t xml:space="preserve">INFORMAÇÕES SOBRE A PROPOSTA VENCEDORA OU ENVIO DAS ORIGINAIS:</t>
  </si>
  <si>
    <t xml:space="preserve">6.31. A licitante classificada provisoriamente em primeiro lugar será convocada para apresentar proposta adequada ao último lance ofertado, contendo os preços unitários e o novo valor total para a contratação, incluída planilha de custo, se for o caso, devidamente preenchida e assinada, para fins de exame de aceitabilidade do preço, enviando-a exclusivamente pela plataforma eletrônica, no prazo de 02 (duas) horas úteis, prorrogável por igual período, contada a partir da solicitação do Pregoeiro, sob pena de desclassificação.</t>
  </si>
  <si>
    <t xml:space="preserve">DECLARAÇÕES </t>
  </si>
  <si>
    <t xml:space="preserve">DECL. DE QUE NÃO EMPREGA MENOR</t>
  </si>
  <si>
    <t xml:space="preserve">7.12. e)</t>
  </si>
  <si>
    <t xml:space="preserve">7.31.</t>
  </si>
  <si>
    <t xml:space="preserve">EDITAL</t>
  </si>
  <si>
    <t xml:space="preserve">7.1.1. CONSULTA</t>
  </si>
  <si>
    <t xml:space="preserve">CCF, CONSOLIDADA TCU</t>
  </si>
  <si>
    <t xml:space="preserve">7.1.3. CONSULTA</t>
  </si>
  <si>
    <t xml:space="preserve">CERTIDÃO DO CEIS, CNEP, CNJ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f.1.) Poderá ser desclassificado o licitante que preencher indevidamente o campo MARCA/MODELO, caso seja possível identificá-lo antes do julgamento das propostas. 5.8. Serão desclassificadas as propostas que: a) não atendam às condições, especificações técnicas e prazos estabelecidos no edital e anexos; b) contiverem vícios insanáveis; c) apresentem preços manifestamente inexequíveis ou que estiverem mais que 10% acima do preço máximo definido para contratação ou do orçamento estimado da contratação, conforme previsto no art. 59 da Lei Federal nº 14.133/21; d) apresentem preços simbólicos, irrisórios ou de valor zero, incompatíveis com os preços dos insumos e salários de mercado, exceto quando se referirem aos serviços, instalações e materiais de propriedade do próprio licitante, para os quais ele renuncie parcela ou a totalidade da remuneração; e) não tiverem sua exequibilidade demonstrada quando exigido pela Administração; f) apresentem desconformidade com quaisquer exigências do edital e de seus anexos, desde que insanável; g) nos casos do art. 59 da Lei Federal n. 14.133/2021. 6.3. O Pregoeiro verificará a descrição do objeto ofertado e desclassificará sumariamente: a) as propostas cuja descrição do objeto não esteja em conformidade com os requisitos estabelecidos no termo de referência e neste edital; b) as propostas cuja descrição do objeto identifique a licitante.</t>
  </si>
  <si>
    <t xml:space="preserve">INFORMAÇÃO SOBRE COTA PRINCIPAL/RESERVADA/EXCLUSIVA:</t>
  </si>
  <si>
    <t xml:space="preserve">1.2.3. COTA PRINCIPAL correspondente a 75% (setenta e cinco por cento) das quantidades totais de medicamentos não pertencentes à Cota Exclusiva (itens ; 13-14-23-25-26-28-30-65)</t>
  </si>
  <si>
    <t xml:space="preserve">OUTRAS OBSERVAÇÕES COMPLEMENTARES:</t>
  </si>
  <si>
    <t xml:space="preserve">2.11.2. b.1.)</t>
  </si>
  <si>
    <t xml:space="preserve">PROCURAÇÃO MARIA EMILIA</t>
  </si>
  <si>
    <t xml:space="preserve">Fone: (34) 3423-2800; e-mail: licitacao@frutal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9788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520</xdr:rowOff>
    </xdr:from>
    <xdr:to>
      <xdr:col>7</xdr:col>
      <xdr:colOff>214524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01264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72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26092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143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1399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724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292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6495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064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048280"/>
          <a:ext cx="11545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873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4429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6728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53352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4880" y="3923506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46920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50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94514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667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9191080"/>
          <a:ext cx="1116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302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6818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671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7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8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817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68316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28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55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662020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214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1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5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51320"/>
          <a:ext cx="10968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18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3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0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0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73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23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2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2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9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0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8</xdr:row>
      <xdr:rowOff>76680</xdr:rowOff>
    </xdr:from>
    <xdr:to>
      <xdr:col>11</xdr:col>
      <xdr:colOff>83880</xdr:colOff>
      <xdr:row>145</xdr:row>
      <xdr:rowOff>1153440</xdr:rowOff>
    </xdr:to>
    <xdr:sp>
      <xdr:nvSpPr>
        <xdr:cNvPr id="44" name="CaixaDeTexto 47"/>
        <xdr:cNvSpPr/>
      </xdr:nvSpPr>
      <xdr:spPr>
        <a:xfrm>
          <a:off x="49680" y="22837680"/>
          <a:ext cx="13508280" cy="1262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 responsabiliza pela entrega do objeto, pela observância das especificações técnicas, pela qualidade do objeto, produtos e materiais fornecidos, inclusive pela promoção de readequações, esta última sempre que detectadas impropriedades que possam comprometer a consecução do objeto contra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em pleno conhecimento das informações contidas neste Edital e seus Anexos, de maneira que aceita e se submete às normas do presen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tende aos requisitos de habilitação definidos no instrumento convocatório, e que responderá pela veracidade das informações prestadas, na forma da lei (art. 63, I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e responsabiliza pela qualidade e origem lícita dos produtos fornecid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bserva as normas relativas à saúde e segurança do trabalh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s termos do artigo 7º, XXXIII, da Constituição Federal, isto é, que não emprega menores de 18 anos em trabalho noturno, perigoso ou insalubre e menores de 16 anos em qualquer trabalho, salvo na condição de aprendiz a partir de 14 anos, conforme Lei n. 9.854/99 (art. 68, VI, da Lei nº 14.133/2021) e art. 7º. XXXIII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 (art. 63, IV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inexiste impedimento legal, isto é, nunca foi declarada inidônea ou impedida de licitar ou contratar com o Poder Público por qualquer órgão ou entidade da Administração Pública Federal, Distrital, Estadual ou Municipal, tendo em vista os incisos III e IV do art. 156 da Lei Federal n° 14.133/21, artigo 12 da Lei Federal n. 8.429/92 e Portaria CGU n. 516/2010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iretivo: empregado de empresa pública ou de sociedade de economia mista; servidor público da ativa; membro que integre esses quadros em outras sociedades contratadas pela Prefeitura de Frutal/MG para prestação de serviços de gerenciamento e fiscalização de obras, ou outras cuja execução concomitante com a do objeto deste edital possa acarretar ofensa aos princípios que regem os atos administrativ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xaminou Edital, Termo de Referência, Projetos e demais anexos e constatou que eles contêm os dados necessários e suficientes à plena caracterização dos serviços e produtos e demais informações complementares, não existindo nenhuma falha nos mesmos, concordando assim com estes documentos na sua integ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,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5. / TR 4.7."/>
        <s v="2.11.2. b.1.)"/>
        <s v="5.1. f)"/>
        <s v="7.1.1. CONSULTA"/>
        <s v="7.1.3. CONSULTA"/>
        <s v="7.10. d)"/>
        <s v="7.11."/>
        <s v="7.12. a) 120 DIAS"/>
        <s v="7.12. c)"/>
        <s v="7.12. d)"/>
        <s v="7.12. e)"/>
        <s v="7.21.1."/>
        <s v="7.21.2."/>
        <s v="7.21.3. a.)"/>
        <s v="7.21.3. b.)"/>
        <s v="7.21.3. c.)"/>
        <s v="7.21.4."/>
        <s v="7.21.5."/>
        <s v="7.30."/>
        <s v="7.31."/>
        <s v="7.33."/>
        <s v="ENVELOPE HAB."/>
        <s v="ENVELOPE PROP."/>
        <s v="PÁG 69"/>
        <s v="PREÂMBULO - 07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ENCARTES, FOLHETOS TÉCNICOS OU FOLDERS"/>
        <s v="CBPF DE ORIGEM + TRADUÇÃO"/>
        <s v="CCF, CONSOLIDADA TC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/NOTIFICAÇÃO DO REGISTRO"/>
        <s v="LAUDOS TÉCNICOS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UTAL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2.605.197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.5. / TR 4.7."/>
        <s v="2.11.2. b.1.)"/>
        <s v="5.1. f)"/>
        <s v="7.1.1. CONSULTA"/>
        <s v="7.1.3. CONSULTA"/>
        <s v="7.10. d)"/>
        <s v="7.11."/>
        <s v="7.12. a) 120 DIAS"/>
        <s v="7.12. c)"/>
        <s v="7.12. d)"/>
        <s v="7.12. e)"/>
        <s v="7.21.1."/>
        <s v="7.21.2."/>
        <s v="7.21.3. a.)"/>
        <s v="7.21.3. b.)"/>
        <s v="7.21.3. c.)"/>
        <s v="7.21.4."/>
        <s v="7.21.5."/>
        <s v="7.30."/>
        <s v="7.31."/>
        <s v="7.33."/>
        <s v="ENVELOPE HAB."/>
        <s v="ENVELOPE PROP."/>
        <s v="PÁG 69"/>
        <s v="PREÂMBULO - 07"/>
        <s v="TR 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ENCARTES, FOLHETOS TÉCNICOS OU FOLDERS"/>
        <s v="CBPF DE ORIGEM + TRADUÇÃO"/>
        <s v="CCF, CONSOLIDADA TCU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, CNEP, CNJ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ISENÇÃO/NOTIFICAÇÃO DO REGISTRO"/>
        <s v="LAUDOS TÉCNICOS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UTAL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2.605.197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8"/>
    <x v="1"/>
    <x v="1"/>
    <x v="0"/>
    <x v="0"/>
  </r>
  <r>
    <x v="7"/>
    <x v="43"/>
    <x v="1"/>
    <x v="0"/>
    <x v="0"/>
  </r>
  <r>
    <x v="12"/>
    <x v="44"/>
    <x v="1"/>
    <x v="0"/>
    <x v="0"/>
  </r>
  <r>
    <x v="17"/>
    <x v="59"/>
    <x v="1"/>
    <x v="0"/>
    <x v="0"/>
  </r>
  <r>
    <x v="14"/>
    <x v="63"/>
    <x v="1"/>
    <x v="0"/>
    <x v="0"/>
  </r>
  <r>
    <x v="14"/>
    <x v="31"/>
    <x v="1"/>
    <x v="0"/>
    <x v="0"/>
  </r>
  <r>
    <x v="15"/>
    <x v="30"/>
    <x v="1"/>
    <x v="0"/>
    <x v="0"/>
  </r>
  <r>
    <x v="0"/>
    <x v="57"/>
    <x v="0"/>
    <x v="0"/>
    <x v="0"/>
  </r>
  <r>
    <x v="16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2"/>
    <x v="1"/>
    <x v="0"/>
    <x v="0"/>
  </r>
  <r>
    <x v="1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9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8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4"/>
    <x v="2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8"/>
    <x v="0"/>
    <x v="0"/>
    <x v="0"/>
  </r>
  <r>
    <x v="0"/>
    <x v="56"/>
    <x v="0"/>
    <x v="0"/>
    <x v="0"/>
  </r>
  <r>
    <x v="9"/>
    <x v="84"/>
    <x v="1"/>
    <x v="0"/>
    <x v="0"/>
  </r>
  <r>
    <x v="0"/>
    <x v="85"/>
    <x v="0"/>
    <x v="0"/>
    <x v="0"/>
  </r>
  <r>
    <x v="24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21"/>
    <x v="23"/>
    <x v="1"/>
    <x v="0"/>
    <x v="0"/>
  </r>
  <r>
    <x v="25"/>
    <x v="91"/>
    <x v="0"/>
    <x v="0"/>
    <x v="0"/>
  </r>
  <r>
    <x v="26"/>
    <x v="65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28"/>
    <x v="1"/>
    <x v="1"/>
    <x v="0"/>
    <x v="0"/>
  </r>
  <r>
    <x v="7"/>
    <x v="43"/>
    <x v="1"/>
    <x v="0"/>
    <x v="0"/>
  </r>
  <r>
    <x v="12"/>
    <x v="44"/>
    <x v="1"/>
    <x v="0"/>
    <x v="0"/>
  </r>
  <r>
    <x v="17"/>
    <x v="59"/>
    <x v="1"/>
    <x v="0"/>
    <x v="0"/>
  </r>
  <r>
    <x v="14"/>
    <x v="63"/>
    <x v="1"/>
    <x v="0"/>
    <x v="0"/>
  </r>
  <r>
    <x v="14"/>
    <x v="31"/>
    <x v="1"/>
    <x v="0"/>
    <x v="0"/>
  </r>
  <r>
    <x v="15"/>
    <x v="30"/>
    <x v="1"/>
    <x v="0"/>
    <x v="0"/>
  </r>
  <r>
    <x v="0"/>
    <x v="57"/>
    <x v="0"/>
    <x v="0"/>
    <x v="0"/>
  </r>
  <r>
    <x v="16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2"/>
    <x v="1"/>
    <x v="0"/>
    <x v="0"/>
  </r>
  <r>
    <x v="18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9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8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4"/>
    <x v="25"/>
    <x v="0"/>
    <x v="0"/>
    <x v="0"/>
  </r>
  <r>
    <x v="5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8"/>
    <x v="0"/>
    <x v="0"/>
    <x v="0"/>
  </r>
  <r>
    <x v="0"/>
    <x v="56"/>
    <x v="0"/>
    <x v="0"/>
    <x v="0"/>
  </r>
  <r>
    <x v="9"/>
    <x v="84"/>
    <x v="1"/>
    <x v="0"/>
    <x v="0"/>
  </r>
  <r>
    <x v="0"/>
    <x v="85"/>
    <x v="0"/>
    <x v="0"/>
    <x v="0"/>
  </r>
  <r>
    <x v="24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21"/>
    <x v="23"/>
    <x v="1"/>
    <x v="0"/>
    <x v="0"/>
  </r>
  <r>
    <x v="25"/>
    <x v="91"/>
    <x v="0"/>
    <x v="0"/>
    <x v="0"/>
  </r>
  <r>
    <x v="26"/>
    <x v="65"/>
    <x v="0"/>
    <x v="0"/>
    <x v="0"/>
  </r>
  <r>
    <x v="0"/>
    <x v="80"/>
    <x v="0"/>
    <x v="0"/>
    <x v="0"/>
  </r>
  <r>
    <x v="0"/>
    <x v="73"/>
    <x v="0"/>
    <x v="0"/>
    <x v="0"/>
  </r>
  <r>
    <x v="23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0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.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UTAL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UTAL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UTAL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1.3. a.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1.3. a.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1.3. b.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1.3. c.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2. d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2. a) 120 DIAS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2. a) 120 DIAS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2. a) 120 DIAS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2. a) 120 DIAS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2.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2. e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2. e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1. CONSULTA</v>
      </c>
      <c r="B44" s="0" t="str">
        <f aca="false">ESPELHO!B57</f>
        <v>CCF, 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3. CONSULTA</v>
      </c>
      <c r="B45" s="0" t="str">
        <f aca="false">ESPELHO!B58</f>
        <v>CERTIDÃO DO CEIS, CNEP, CNJ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2.11.2. b.1.)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UTAL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f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2.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69</v>
      </c>
      <c r="B70" s="0" t="str">
        <f aca="false">ESPELHO!H26</f>
        <v>ISENÇÃO/NOTIFICAÇÃO DO REGIS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5. / TR 4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33.</v>
      </c>
      <c r="B81" s="0" t="str">
        <f aca="false">ESPELHO!H37</f>
        <v>CATÁLOGOS, ENCARTES, FOLHETOS TÉCNICOS OU FOLDE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 - 07</v>
      </c>
      <c r="B82" s="0" t="str">
        <f aca="false">ESPELHO!H38</f>
        <v>VALOR ESTIMADO: R$ 2.605.197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5.</v>
      </c>
      <c r="B83" s="0" t="str">
        <f aca="false">ESPELHO!H39</f>
        <v>LAUDOS TÉCNICOS DE ANÁLIS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UTAL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1.3. a.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1.3. a.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1.3. b.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1.3. c.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3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2. d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2. a) 120 DIAS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2. a) 120 DIAS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2. a) 120 DIAS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2. a) 120 DIAS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2.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12. e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2. e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1. CONSULTA</v>
      </c>
      <c r="B47" s="0" t="str">
        <f aca="false">IF(ESPELHO!B57="","",ESPELHO!B57)</f>
        <v>CCF, 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3. CONSULTA</v>
      </c>
      <c r="B48" s="0" t="str">
        <f aca="false">IF(ESPELHO!B58="","",ESPELHO!B58)</f>
        <v>CERTIDÃO DO CEIS, CNEP, CNJ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2.11.2. b.1.)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f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2.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69</v>
      </c>
      <c r="B71" s="0" t="str">
        <f aca="false">IF(ESPELHO!H26="","",ESPELHO!H26)</f>
        <v>ISENÇÃO/NOTIFICAÇÃO DO REGIS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5. / TR 4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33.</v>
      </c>
      <c r="B82" s="0" t="str">
        <f aca="false">IF(ESPELHO!H37="","",ESPELHO!H37)</f>
        <v>CATÁLOGOS, ENCARTES, FOLHETOS TÉCNICOS OU FOLDE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 - 07</v>
      </c>
      <c r="B83" s="0" t="str">
        <f aca="false">IF(ESPELHO!H38="","",ESPELHO!H38)</f>
        <v>VALOR ESTIMADO: R$ 2.605.197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5.</v>
      </c>
      <c r="B84" s="0" t="str">
        <f aca="false">IF(ESPELHO!H39="","",ESPELHO!H39)</f>
        <v>LAUDOS TÉCNICOS DE ANÁLIS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UTAL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a) valor global e preço unitário de cada item om até 4 (quatro) casas decimais f) deve ser preenchido o campo MARCA/MODELO. g) no campo “Anexar Documentos de Proposta”: documento que descreva o objeto, observando as especificações do Termo de Referência, com a indicação da marca e/ou modelo apenas do bem de consumo ou material permanente ofertado; h) na opção “Catálogo”: catálogos, encartes, folhetos técnicos ou “folders” dos materiais ofertados, devendo conter as especificações mínimas do Termo de Referência. 5.3. A proposta de preços poderá, se for o caso, se fazer acompanhar de catálogos, prospectos, manuais descritivos de algum dos serviços ou produtos ofertad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10. é indício de inexequibilidade das propostas valores inferiores a 50%; 6.1. O critério de julgamento adotado é o MENOR PREÇO POR ITEM. Intervalo mínimo de diferençade valores ou percentuais entre os lances 1%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1. A licitante classificada provisoriamente em primeiro lugar será convocada para apresentar proposta adequada ao último lance ofertado, contendo os preços unitários e o novo valor total para a contratação, incluída planilha de custo, se for o caso, devidamente preenchida e assinada, para fins de exame de aceitabilidade do preço, enviando-a exclusivamente pela plataforma eletrônica, no prazo de 02 (duas) horas úteis, prorrogável por igual período, contada a partir da solicitação do Pregoeir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f.1.) Poderá ser desclassificado o licitante que preencher indevidamente o campo MARCA/MODELO, caso seja possível identificá-lo antes do julgamento das propostas. 5.8. Serão desclassificadas as propostas que: a) não atendam às condições, especificações técnicas e prazos estabelecidos no edital e anexos; b) contiverem vícios insanáveis; c) apresentem preços manifestamente inexequíveis ou que estiverem mais que 10% acima do preço máximo definido para contratação ou do orçamento estimado da contratação, conforme previsto no art. 59 da Lei Federal nº 14.133/21; d) apresentem preços simbólicos, irrisórios ou de valor zero, incompatíveis com os preços dos insumos e salários de mercado, exceto quando se referirem aos serviços, instalações e materiais de propriedade do próprio licitante, para os quais ele renuncie parcela ou a totalidade da remuneração; e) não tiverem sua exequibilidade demonstrada quando exigido pela Administração; f) apresentem desconformidade com quaisquer exigências do edital e de seus anexos, desde que insanável; g) nos casos do art. 59 da Lei Federal n. 14.133/2021. 6.3. O Pregoeiro verificará a descrição do objeto ofertado e desclassificará sumariamente: a) as propostas cuja descrição do objeto não esteja em conformidade com os requisitos estabelecidos no termo de referência e neste edital; b) as propostas cuja descrição do objeto identifique a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3. COTA PRINCIPAL correspondente a 75% (setenta e cinco por cento) das quantidades totais de medicamentos não pertencentes à Cota Exclusiva (itens ; 13-14-23-25-26-28-30-65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0" colorId="64" zoomScale="80" zoomScaleNormal="80" zoomScalePageLayoutView="80" workbookViewId="0">
      <selection pane="topLeft" activeCell="H39" activeCellId="0" sqref="H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4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08" t="s">
        <v>133</v>
      </c>
      <c r="C5" s="119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0"/>
      <c r="M5" s="121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2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3" t="s">
        <v>148</v>
      </c>
      <c r="C6" s="119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0"/>
      <c r="M6" s="121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2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4" t="n">
        <v>45667</v>
      </c>
      <c r="C7" s="119"/>
      <c r="D7" s="125" t="s">
        <v>162</v>
      </c>
      <c r="E7" s="125"/>
      <c r="F7" s="125"/>
      <c r="G7" s="111" t="s">
        <v>120</v>
      </c>
      <c r="H7" s="111"/>
      <c r="I7" s="111"/>
      <c r="J7" s="111"/>
      <c r="K7" s="111"/>
      <c r="L7" s="120"/>
      <c r="M7" s="121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2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6" t="n">
        <v>0.354166666666667</v>
      </c>
      <c r="C8" s="119"/>
      <c r="D8" s="127" t="s">
        <v>173</v>
      </c>
      <c r="E8" s="127"/>
      <c r="F8" s="127"/>
      <c r="G8" s="111" t="s">
        <v>140</v>
      </c>
      <c r="H8" s="111"/>
      <c r="I8" s="111"/>
      <c r="J8" s="111"/>
      <c r="K8" s="111"/>
      <c r="L8" s="120"/>
      <c r="M8" s="121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2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8" t="s">
        <v>123</v>
      </c>
      <c r="C9" s="119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0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2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28" t="s">
        <v>153</v>
      </c>
      <c r="C10" s="119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0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2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1</v>
      </c>
      <c r="B11" s="133" t="s">
        <v>126</v>
      </c>
      <c r="C11" s="119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0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2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28" t="s">
        <v>196</v>
      </c>
      <c r="C12" s="119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0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2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1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2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2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2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2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">
        <v>259</v>
      </c>
      <c r="I26" s="171" t="s">
        <v>260</v>
      </c>
      <c r="J26" s="162" t="s">
        <v>20</v>
      </c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268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29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3" t="s">
        <v>272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183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PREFEITURA MUNICIPAL DE FRUTAL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43" hidden="false" customHeight="true" outlineLevel="0" collapsed="false">
      <c r="A44" s="180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5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 t="s">
        <v>291</v>
      </c>
      <c r="B57" s="166" t="s">
        <v>292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30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303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PREFEITURA MUNICIPAL DE FRUTAL/MG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FRUTAL/MG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4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° 301/2024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66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0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FRUTAL/MG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° 30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66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FRUTAL/MG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° 30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66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FRUTAL/MG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° 30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66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FRUTAL/MG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° 30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66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FRUTAL/MG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° 30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66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FRUTAL/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° 30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66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° 30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66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° 30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66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FRUTAL/MG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° 30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66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FRUTAL/MG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° 30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66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FRUTAL/MG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° 30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66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FRUTAL/MG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° 30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66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FRUTAL/MG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° 30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66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FRUTAL/MG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° 30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66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FRUTAL/MG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° 30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66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FRUTAL/MG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° 30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66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FRUTAL/MG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° 30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66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FRUTAL/MG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° 30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66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FRUTAL/MG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° 30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66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FRUTAL/MG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° 30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66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FRUTAL/MG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° 30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66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FRUTAL/MG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° 30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66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FRUTAL/MG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° 30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66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FRUTAL/MG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° 30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66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FRUTAL/MG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° 30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66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FRUTAL/MG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° 30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66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FRUTAL/MG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° 30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66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FRUTAL/MG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° 30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66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FRUTAL/MG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° 30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66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, ENCARTES, FOLHETOS TÉCNICOS OU FOLDERS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FRUTAL/MG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° 30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66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6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.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, ENCARTES, FOLHETOS TÉCNICOS OU FOLDERS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0T1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