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UERI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UPRI Nº 29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3. - PROPOSTA FINAL + DOC. COMPLEMENTAR A PARTIR DA SOLICITAÇÃO DO PROGOEIRO VIA E-MAIL: suprimentos.pregao@barueri.sp.gov.br NO PRAZO DE 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V - TR</t>
  </si>
  <si>
    <t xml:space="preserve">a.3)</t>
  </si>
  <si>
    <t xml:space="preserve">VENCEDOR</t>
  </si>
  <si>
    <t xml:space="preserve">ESCLARECIMENTO JUNTO AO ÓRGÃO</t>
  </si>
  <si>
    <t xml:space="preserve">6.2. / ANEXO VIII</t>
  </si>
  <si>
    <t xml:space="preserve">A Planilha de preços adequação CMED, contendo o “preço fábrica” dos itens e o preço unitário ofertado, deverá ser encaminhada no prazo estabelecido no subitem 11.3, conforme modelo contido no Anexo VIII.</t>
  </si>
  <si>
    <t xml:space="preserve">6.4. </t>
  </si>
  <si>
    <t xml:space="preserve">Para os itens que fazem parte do convênio ICMS 87/02, o preço proposto deverá apresentar a isenção de ICMS.</t>
  </si>
  <si>
    <t xml:space="preserve">MTE - INFRAÇÃO/DEFIC/CRIANÇ</t>
  </si>
  <si>
    <t xml:space="preserve">BALANÇO</t>
  </si>
  <si>
    <t xml:space="preserve">13 DIGITOS</t>
  </si>
  <si>
    <t xml:space="preserve">10.2.4.</t>
  </si>
  <si>
    <t xml:space="preserve">LIC. FUNC. EST. MED. FRABRI. </t>
  </si>
  <si>
    <t xml:space="preserve">5.7. </t>
  </si>
  <si>
    <t xml:space="preserve">MÍNIMO 12 MESES</t>
  </si>
  <si>
    <t xml:space="preserve">a.2)</t>
  </si>
  <si>
    <t xml:space="preserve">PROPOSTA EM ANEXO NO SISTEMA ELETRÔNICO ATÉ A ABERTURA DEVERÁ CONTER  IDENTIFICAÇÃO.</t>
  </si>
  <si>
    <t xml:space="preserve">9.1.</t>
  </si>
  <si>
    <t xml:space="preserve">a.4)</t>
  </si>
  <si>
    <t xml:space="preserve">a.5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deverão encaminhar, eletronicamente, no endereço e no prazo do preâmbulo, proposta de preços com a descrição do objeto ofertado e o preço e todos os documentos de habilitação. O encaminhamento, tanto da proposta eletrônica como dos documentos de habilitação, pressupõe o pleno conhecimento e atendimento às exigências e condições de habilitação previstas no Edital e seus Anexos. O licitante será responsável por todas as transações que forem efetuadas em seu nome no sistema eletrônico, assumindo como firmes e verdadeiras suas propostas e lances.
5.2. Os licitantes deverão preencher corretamente todos os campos solicitados na proposta, tais como: preço unitário e total de cada item ofertado, bem como o valor total da proposta, em moeda corrente nacional, bem como indicar marca e/ou fabricante do produto ofertado.
5.4. Preço da unidade de fornecimento, expresso em Reais, com até 04 (quatro) casas decimais.</t>
  </si>
  <si>
    <t xml:space="preserve">INFORMAÇÕES SOBRE A DISPUTA DE LANCES:</t>
  </si>
  <si>
    <t xml:space="preserve">a.1)</t>
  </si>
  <si>
    <t xml:space="preserve">8.2. A formulação de lances será efetuada, exclusivamente, por meio do sistema eletrônico.
8.3. Os licitantes somente poderão oferecer lance inferior ao último por ele ofertado e registrado pelo sistema, podendo ser desclassificado pelo Pregoeiro aquele considerado inexequível.
8.3.1. Não serão aceitos 02 (dois) ou mais lances de mesmo valor, preservando aquele que for recebido e registrado em primeiro lugar.
8.4. A etapa de lances da sessão pública terá duração inicial de até 02 (dois) minutos, podendo ser prorrogada para permitir a continuidade da disputa, quando houver lance admissível ofertado nos últimos 02 (dois) minutos do período de duração da sessão pública ou nos sucessivos períodos de prorrogação automática.
8.4.1. Quando houver a prorrogação automática da etapa de envio de lances, estes serão de 02 (dois) minutos e ocorrerá sucessivamente sempre que houver lances enviados nesse período de prorrogação, inclusive quando se tratar de lances intermediários.</t>
  </si>
  <si>
    <t xml:space="preserve">INFORMAÇÕES SOBRE A PROPOSTA VENCEDORA OU ENVIO DAS ORIGINAIS:</t>
  </si>
  <si>
    <t xml:space="preserve">9.1. a) Para todos os itens: no prazo de até 02 (dois) dias úteis, após o julgamento das propostas, a licitante
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2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/ 9.1.5. A não entrega dos documentos técnicos e das bulas pela(s) licitante(s) provisoriamente vencedora(s), ensejará a sua desclassificação e a aplicação das penalidades previstas no subitem 24.2 e seguintes deste Edital, assegurando-se o contraditório e a ampla defe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4.1. Qualquer pessoa poderá impugnar e/ou requisitar esclarecimentos dos termos do edital do pregão, por meio eletrônico, na forma prevista no edital, até 03 (três) dias úteis anteriores à data fixada para abertura da sessão públ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PARA QUALIFICAÇÃO TECNIC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8</xdr:row>
      <xdr:rowOff>190800</xdr:rowOff>
    </xdr:from>
    <xdr:to>
      <xdr:col>7</xdr:col>
      <xdr:colOff>210924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436756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8</xdr:row>
      <xdr:rowOff>200160</xdr:rowOff>
    </xdr:from>
    <xdr:to>
      <xdr:col>7</xdr:col>
      <xdr:colOff>21445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705823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1</xdr:row>
      <xdr:rowOff>9360</xdr:rowOff>
    </xdr:from>
    <xdr:to>
      <xdr:col>7</xdr:col>
      <xdr:colOff>205812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517888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2</xdr:row>
      <xdr:rowOff>162360</xdr:rowOff>
    </xdr:from>
    <xdr:to>
      <xdr:col>7</xdr:col>
      <xdr:colOff>200736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97138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1</xdr:row>
      <xdr:rowOff>18108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370960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8</xdr:row>
      <xdr:rowOff>171720</xdr:rowOff>
    </xdr:from>
    <xdr:to>
      <xdr:col>7</xdr:col>
      <xdr:colOff>370080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32944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6</xdr:row>
      <xdr:rowOff>143280</xdr:rowOff>
    </xdr:from>
    <xdr:to>
      <xdr:col>7</xdr:col>
      <xdr:colOff>207792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906600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8</xdr:row>
      <xdr:rowOff>152640</xdr:rowOff>
    </xdr:from>
    <xdr:to>
      <xdr:col>7</xdr:col>
      <xdr:colOff>20973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716343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7</xdr:row>
      <xdr:rowOff>133560</xdr:rowOff>
    </xdr:from>
    <xdr:to>
      <xdr:col>7</xdr:col>
      <xdr:colOff>206604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761796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0</xdr:row>
      <xdr:rowOff>171720</xdr:rowOff>
    </xdr:from>
    <xdr:to>
      <xdr:col>7</xdr:col>
      <xdr:colOff>217980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44348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2</xdr:row>
      <xdr:rowOff>142920</xdr:rowOff>
    </xdr:from>
    <xdr:to>
      <xdr:col>7</xdr:col>
      <xdr:colOff>216792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699936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2</xdr:row>
      <xdr:rowOff>181080</xdr:rowOff>
    </xdr:from>
    <xdr:to>
      <xdr:col>7</xdr:col>
      <xdr:colOff>212868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324256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3</xdr:row>
      <xdr:rowOff>118800</xdr:rowOff>
    </xdr:from>
    <xdr:to>
      <xdr:col>7</xdr:col>
      <xdr:colOff>255996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79850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8</xdr:col>
      <xdr:colOff>12193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600" y="3949203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50392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48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22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5</xdr:row>
      <xdr:rowOff>95040</xdr:rowOff>
    </xdr:from>
    <xdr:to>
      <xdr:col>7</xdr:col>
      <xdr:colOff>313632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202144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7</xdr:row>
      <xdr:rowOff>9720</xdr:rowOff>
    </xdr:from>
    <xdr:to>
      <xdr:col>7</xdr:col>
      <xdr:colOff>217980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23784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3</xdr:row>
      <xdr:rowOff>9360</xdr:rowOff>
    </xdr:from>
    <xdr:to>
      <xdr:col>7</xdr:col>
      <xdr:colOff>279144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7176076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2</xdr:row>
      <xdr:rowOff>105120</xdr:rowOff>
    </xdr:from>
    <xdr:to>
      <xdr:col>7</xdr:col>
      <xdr:colOff>24620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950024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9</xdr:row>
      <xdr:rowOff>105120</xdr:rowOff>
    </xdr:from>
    <xdr:to>
      <xdr:col>7</xdr:col>
      <xdr:colOff>278352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725156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39</xdr:row>
      <xdr:rowOff>85680</xdr:rowOff>
    </xdr:from>
    <xdr:to>
      <xdr:col>7</xdr:col>
      <xdr:colOff>249732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343716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147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356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1</xdr:row>
      <xdr:rowOff>143280</xdr:rowOff>
    </xdr:from>
    <xdr:to>
      <xdr:col>7</xdr:col>
      <xdr:colOff>225828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23873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5</xdr:row>
      <xdr:rowOff>19080</xdr:rowOff>
    </xdr:from>
    <xdr:to>
      <xdr:col>7</xdr:col>
      <xdr:colOff>300708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72528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897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125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6</xdr:row>
      <xdr:rowOff>0</xdr:rowOff>
    </xdr:from>
    <xdr:to>
      <xdr:col>8</xdr:col>
      <xdr:colOff>6336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91902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7</xdr:row>
      <xdr:rowOff>95040</xdr:rowOff>
    </xdr:from>
    <xdr:to>
      <xdr:col>8</xdr:col>
      <xdr:colOff>504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47842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292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485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228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472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3821360"/>
          <a:ext cx="11094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640</xdr:rowOff>
    </xdr:from>
    <xdr:to>
      <xdr:col>4</xdr:col>
      <xdr:colOff>18360</xdr:colOff>
      <xdr:row>141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92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688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905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447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907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443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99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996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79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160</xdr:rowOff>
    </xdr:from>
    <xdr:to>
      <xdr:col>2</xdr:col>
      <xdr:colOff>70560</xdr:colOff>
      <xdr:row>1012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36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57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0</xdr:colOff>
      <xdr:row>84</xdr:row>
      <xdr:rowOff>48240</xdr:rowOff>
    </xdr:from>
    <xdr:to>
      <xdr:col>8</xdr:col>
      <xdr:colOff>1215720</xdr:colOff>
      <xdr:row>138</xdr:row>
      <xdr:rowOff>1193760</xdr:rowOff>
    </xdr:to>
    <xdr:sp>
      <xdr:nvSpPr>
        <xdr:cNvPr id="45" name="CaixaDeTexto 47"/>
        <xdr:cNvSpPr/>
      </xdr:nvSpPr>
      <xdr:spPr>
        <a:xfrm>
          <a:off x="878400" y="23752080"/>
          <a:ext cx="12148200" cy="1208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3280</xdr:colOff>
      <xdr:row>174</xdr:row>
      <xdr:rowOff>104400</xdr:rowOff>
    </xdr:from>
    <xdr:to>
      <xdr:col>8</xdr:col>
      <xdr:colOff>1131120</xdr:colOff>
      <xdr:row>211</xdr:row>
      <xdr:rowOff>1171080</xdr:rowOff>
    </xdr:to>
    <xdr:sp>
      <xdr:nvSpPr>
        <xdr:cNvPr id="46" name="Caixa de Texto 4"/>
        <xdr:cNvSpPr/>
      </xdr:nvSpPr>
      <xdr:spPr>
        <a:xfrm>
          <a:off x="953280" y="44250120"/>
          <a:ext cx="11988720" cy="85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reúne condições de apresentar no momento oportuno, os documentos e bula abaixo relacion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1. Registro ou inscrição da empresa no Conselho Regional de Farmácia – CRF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2. Licença de Funcionamento da empresa expedida pelo órgão de Vigilância Sanitária Municipal ou Estadu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3. Comprovação de regularidade do produto na Agência Nacional de Vigilância Sanitária – ANVISA, através do registro; isenção; notificação ou cadastramento; ou ainda, se for o caso, comprovar que o produto não está sob controle sanitá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4. Autorização de Funcionamento de Empresa, expedida pelo órgão competente do Ministério da Saú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5. Aplicação do CAP – Coeficiente de Adequação de Preço ao preço dos produtos, estabelecido pela Resolução CMED nº 3 de 02/03/2011 e suas alteraçõ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 Apresentação de bula, serão analisados os seguintes iten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1. Verificar se o fabricante do item é o mesmo oferecido pela empresa previamente classificada em primeiro lugar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2. Verificar se o princípio ativo, descrito na bula, é o mesmo do termo de referênci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3. Verificar se a concentração do princípio ativo é o mesmo soli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4. Verificar se a forma farmacêutica é a solicitad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5. Verificar se a quantidade por blister, frasco, tubos, ampolas, etc., atende o subitem 4.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6. Verificar se consta o Farmacêutico Responsáve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6.7. Verificar se o número do registro é igual ao apresentado no documento solicitado na letra “b.3”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2.1."/>
        <s v="10.2.2"/>
        <s v="10.2.3."/>
        <s v="10.2.4."/>
        <s v="5.2. "/>
        <s v="5.7. "/>
        <s v="6.2. / ANEXO VIII"/>
        <s v="6.4. "/>
        <s v="9.1."/>
        <s v="a.1)"/>
        <s v="a.2)"/>
        <s v="a.3)"/>
        <s v="a.4)"/>
        <s v="a.5)"/>
        <s v="ANEXO 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 Planilha de preços adequação CMED, contendo o “preço fábrica” dos itens e o preço unitário ofertado, deverá ser encaminhada no prazo estabelecido no subitem 11.3, conforme modelo contido no Anexo VIII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REFEITURA MUNICIPAL DE BARUERI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2.1."/>
        <s v="10.2.2"/>
        <s v="10.2.3."/>
        <s v="10.2.4."/>
        <s v="5.2. "/>
        <s v="5.7. "/>
        <s v="6.2. / ANEXO VIII"/>
        <s v="6.4. "/>
        <s v="9.1."/>
        <s v="a.1)"/>
        <s v="a.2)"/>
        <s v="a.3)"/>
        <s v="a.4)"/>
        <s v="a.5)"/>
        <s v="ANEXO 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 Planilha de preços adequação CMED, contendo o “preço fábrica” dos itens e o preço unitário ofertado, deverá ser encaminhada no prazo estabelecido no subitem 11.3, conforme modelo contido no Anexo VIII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que fazem parte do convênio ICMS 87/02, o preço proposto deverá apresentar a isenção de ICMS."/>
        <s v="PREFEITURA MUNICIPAL DE BARUERI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19"/>
    <x v="1"/>
    <x v="1"/>
    <x v="0"/>
    <x v="0"/>
  </r>
  <r>
    <x v="1"/>
    <x v="39"/>
    <x v="1"/>
    <x v="0"/>
    <x v="0"/>
  </r>
  <r>
    <x v="3"/>
    <x v="40"/>
    <x v="1"/>
    <x v="0"/>
    <x v="0"/>
  </r>
  <r>
    <x v="3"/>
    <x v="55"/>
    <x v="1"/>
    <x v="0"/>
    <x v="0"/>
  </r>
  <r>
    <x v="3"/>
    <x v="59"/>
    <x v="1"/>
    <x v="0"/>
    <x v="0"/>
  </r>
  <r>
    <x v="3"/>
    <x v="30"/>
    <x v="1"/>
    <x v="0"/>
    <x v="0"/>
  </r>
  <r>
    <x v="3"/>
    <x v="29"/>
    <x v="1"/>
    <x v="0"/>
    <x v="0"/>
  </r>
  <r>
    <x v="0"/>
    <x v="53"/>
    <x v="0"/>
    <x v="0"/>
    <x v="0"/>
  </r>
  <r>
    <x v="3"/>
    <x v="31"/>
    <x v="1"/>
    <x v="0"/>
    <x v="0"/>
  </r>
  <r>
    <x v="0"/>
    <x v="37"/>
    <x v="0"/>
    <x v="0"/>
    <x v="0"/>
  </r>
  <r>
    <x v="3"/>
    <x v="38"/>
    <x v="1"/>
    <x v="0"/>
    <x v="0"/>
  </r>
  <r>
    <x v="3"/>
    <x v="58"/>
    <x v="1"/>
    <x v="0"/>
    <x v="0"/>
  </r>
  <r>
    <x v="3"/>
    <x v="66"/>
    <x v="1"/>
    <x v="0"/>
    <x v="0"/>
  </r>
  <r>
    <x v="0"/>
    <x v="65"/>
    <x v="0"/>
    <x v="0"/>
    <x v="0"/>
  </r>
  <r>
    <x v="0"/>
    <x v="17"/>
    <x v="0"/>
    <x v="0"/>
    <x v="0"/>
  </r>
  <r>
    <x v="0"/>
    <x v="28"/>
    <x v="0"/>
    <x v="0"/>
    <x v="0"/>
  </r>
  <r>
    <x v="4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11"/>
    <x v="62"/>
    <x v="1"/>
    <x v="0"/>
    <x v="0"/>
  </r>
  <r>
    <x v="0"/>
    <x v="61"/>
    <x v="0"/>
    <x v="0"/>
    <x v="0"/>
  </r>
  <r>
    <x v="13"/>
    <x v="3"/>
    <x v="1"/>
    <x v="0"/>
    <x v="0"/>
  </r>
  <r>
    <x v="13"/>
    <x v="4"/>
    <x v="1"/>
    <x v="0"/>
    <x v="0"/>
  </r>
  <r>
    <x v="14"/>
    <x v="9"/>
    <x v="1"/>
    <x v="0"/>
    <x v="0"/>
  </r>
  <r>
    <x v="14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18"/>
    <x v="84"/>
    <x v="1"/>
    <x v="0"/>
    <x v="0"/>
  </r>
  <r>
    <x v="18"/>
    <x v="83"/>
    <x v="1"/>
    <x v="1"/>
    <x v="0"/>
  </r>
  <r>
    <x v="10"/>
    <x v="41"/>
    <x v="1"/>
    <x v="1"/>
    <x v="1"/>
  </r>
  <r>
    <x v="10"/>
    <x v="36"/>
    <x v="1"/>
    <x v="0"/>
    <x v="0"/>
  </r>
  <r>
    <x v="10"/>
    <x v="54"/>
    <x v="1"/>
    <x v="0"/>
    <x v="0"/>
  </r>
  <r>
    <x v="0"/>
    <x v="44"/>
    <x v="0"/>
    <x v="0"/>
    <x v="0"/>
  </r>
  <r>
    <x v="0"/>
    <x v="21"/>
    <x v="0"/>
    <x v="0"/>
    <x v="0"/>
  </r>
  <r>
    <x v="18"/>
    <x v="35"/>
    <x v="1"/>
    <x v="0"/>
    <x v="0"/>
  </r>
  <r>
    <x v="18"/>
    <x v="82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1"/>
    <x v="0"/>
    <x v="0"/>
    <x v="0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0"/>
    <x v="51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9"/>
    <x v="0"/>
    <x v="0"/>
    <x v="0"/>
  </r>
  <r>
    <x v="0"/>
    <x v="56"/>
    <x v="0"/>
    <x v="0"/>
    <x v="2"/>
  </r>
  <r>
    <x v="0"/>
    <x v="64"/>
    <x v="0"/>
    <x v="0"/>
    <x v="0"/>
  </r>
  <r>
    <x v="18"/>
    <x v="74"/>
    <x v="1"/>
    <x v="0"/>
    <x v="0"/>
  </r>
  <r>
    <x v="16"/>
    <x v="7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5"/>
    <x v="57"/>
    <x v="1"/>
    <x v="0"/>
    <x v="0"/>
  </r>
  <r>
    <x v="5"/>
    <x v="73"/>
    <x v="1"/>
    <x v="0"/>
    <x v="0"/>
  </r>
  <r>
    <x v="15"/>
    <x v="52"/>
    <x v="1"/>
    <x v="0"/>
    <x v="0"/>
  </r>
  <r>
    <x v="12"/>
    <x v="79"/>
    <x v="1"/>
    <x v="0"/>
    <x v="0"/>
  </r>
  <r>
    <x v="0"/>
    <x v="80"/>
    <x v="0"/>
    <x v="0"/>
    <x v="0"/>
  </r>
  <r>
    <x v="7"/>
    <x v="2"/>
    <x v="1"/>
    <x v="0"/>
    <x v="0"/>
  </r>
  <r>
    <x v="8"/>
    <x v="71"/>
    <x v="1"/>
    <x v="0"/>
    <x v="0"/>
  </r>
  <r>
    <x v="0"/>
    <x v="78"/>
    <x v="0"/>
    <x v="0"/>
    <x v="0"/>
  </r>
  <r>
    <x v="0"/>
    <x v="68"/>
    <x v="0"/>
    <x v="0"/>
    <x v="0"/>
  </r>
  <r>
    <x v="5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6"/>
    <x v="85"/>
    <x v="1"/>
    <x v="0"/>
    <x v="0"/>
  </r>
  <r>
    <x v="0"/>
    <x v="77"/>
    <x v="0"/>
    <x v="2"/>
    <x v="0"/>
  </r>
  <r>
    <x v="0"/>
    <x v="76"/>
    <x v="0"/>
    <x v="0"/>
    <x v="0"/>
  </r>
  <r>
    <x v="9"/>
    <x v="20"/>
    <x v="1"/>
    <x v="0"/>
    <x v="0"/>
  </r>
  <r>
    <x v="0"/>
    <x v="0"/>
    <x v="0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17"/>
    <x v="72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2"/>
    <x v="0"/>
    <x v="0"/>
    <x v="0"/>
  </r>
  <r>
    <x v="0"/>
    <x v="50"/>
    <x v="1"/>
    <x v="0"/>
    <x v="0"/>
  </r>
  <r>
    <x v="0"/>
    <x v="45"/>
    <x v="1"/>
    <x v="0"/>
    <x v="0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0"/>
    <x v="0"/>
    <x v="0"/>
    <x v="0"/>
    <x v="0"/>
  </r>
  <r>
    <x v="0"/>
    <x v="0"/>
    <x v="0"/>
    <x v="0"/>
    <x v="0"/>
  </r>
  <r>
    <x v="20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19"/>
    <x v="1"/>
    <x v="1"/>
    <x v="0"/>
    <x v="0"/>
  </r>
  <r>
    <x v="1"/>
    <x v="39"/>
    <x v="1"/>
    <x v="0"/>
    <x v="0"/>
  </r>
  <r>
    <x v="3"/>
    <x v="40"/>
    <x v="1"/>
    <x v="0"/>
    <x v="0"/>
  </r>
  <r>
    <x v="3"/>
    <x v="55"/>
    <x v="1"/>
    <x v="0"/>
    <x v="0"/>
  </r>
  <r>
    <x v="3"/>
    <x v="59"/>
    <x v="1"/>
    <x v="0"/>
    <x v="0"/>
  </r>
  <r>
    <x v="3"/>
    <x v="30"/>
    <x v="1"/>
    <x v="0"/>
    <x v="0"/>
  </r>
  <r>
    <x v="3"/>
    <x v="29"/>
    <x v="1"/>
    <x v="0"/>
    <x v="0"/>
  </r>
  <r>
    <x v="0"/>
    <x v="53"/>
    <x v="0"/>
    <x v="0"/>
    <x v="0"/>
  </r>
  <r>
    <x v="3"/>
    <x v="31"/>
    <x v="1"/>
    <x v="0"/>
    <x v="0"/>
  </r>
  <r>
    <x v="0"/>
    <x v="37"/>
    <x v="0"/>
    <x v="0"/>
    <x v="0"/>
  </r>
  <r>
    <x v="3"/>
    <x v="38"/>
    <x v="1"/>
    <x v="0"/>
    <x v="0"/>
  </r>
  <r>
    <x v="3"/>
    <x v="58"/>
    <x v="1"/>
    <x v="0"/>
    <x v="0"/>
  </r>
  <r>
    <x v="3"/>
    <x v="66"/>
    <x v="1"/>
    <x v="0"/>
    <x v="0"/>
  </r>
  <r>
    <x v="0"/>
    <x v="65"/>
    <x v="0"/>
    <x v="0"/>
    <x v="0"/>
  </r>
  <r>
    <x v="0"/>
    <x v="17"/>
    <x v="0"/>
    <x v="0"/>
    <x v="0"/>
  </r>
  <r>
    <x v="0"/>
    <x v="28"/>
    <x v="0"/>
    <x v="0"/>
    <x v="0"/>
  </r>
  <r>
    <x v="4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11"/>
    <x v="62"/>
    <x v="1"/>
    <x v="0"/>
    <x v="0"/>
  </r>
  <r>
    <x v="0"/>
    <x v="61"/>
    <x v="0"/>
    <x v="0"/>
    <x v="0"/>
  </r>
  <r>
    <x v="13"/>
    <x v="3"/>
    <x v="1"/>
    <x v="0"/>
    <x v="0"/>
  </r>
  <r>
    <x v="13"/>
    <x v="4"/>
    <x v="1"/>
    <x v="0"/>
    <x v="0"/>
  </r>
  <r>
    <x v="14"/>
    <x v="9"/>
    <x v="1"/>
    <x v="0"/>
    <x v="0"/>
  </r>
  <r>
    <x v="14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18"/>
    <x v="84"/>
    <x v="1"/>
    <x v="0"/>
    <x v="0"/>
  </r>
  <r>
    <x v="18"/>
    <x v="83"/>
    <x v="1"/>
    <x v="1"/>
    <x v="0"/>
  </r>
  <r>
    <x v="10"/>
    <x v="41"/>
    <x v="1"/>
    <x v="1"/>
    <x v="1"/>
  </r>
  <r>
    <x v="10"/>
    <x v="36"/>
    <x v="1"/>
    <x v="0"/>
    <x v="0"/>
  </r>
  <r>
    <x v="10"/>
    <x v="54"/>
    <x v="1"/>
    <x v="0"/>
    <x v="0"/>
  </r>
  <r>
    <x v="0"/>
    <x v="44"/>
    <x v="0"/>
    <x v="0"/>
    <x v="0"/>
  </r>
  <r>
    <x v="0"/>
    <x v="21"/>
    <x v="0"/>
    <x v="0"/>
    <x v="0"/>
  </r>
  <r>
    <x v="18"/>
    <x v="35"/>
    <x v="1"/>
    <x v="0"/>
    <x v="0"/>
  </r>
  <r>
    <x v="18"/>
    <x v="82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1"/>
    <x v="0"/>
    <x v="0"/>
    <x v="0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0"/>
    <x v="51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9"/>
    <x v="0"/>
    <x v="0"/>
    <x v="0"/>
  </r>
  <r>
    <x v="0"/>
    <x v="56"/>
    <x v="0"/>
    <x v="0"/>
    <x v="2"/>
  </r>
  <r>
    <x v="0"/>
    <x v="64"/>
    <x v="0"/>
    <x v="0"/>
    <x v="0"/>
  </r>
  <r>
    <x v="18"/>
    <x v="74"/>
    <x v="1"/>
    <x v="0"/>
    <x v="0"/>
  </r>
  <r>
    <x v="16"/>
    <x v="7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5"/>
    <x v="57"/>
    <x v="1"/>
    <x v="0"/>
    <x v="0"/>
  </r>
  <r>
    <x v="5"/>
    <x v="73"/>
    <x v="1"/>
    <x v="0"/>
    <x v="0"/>
  </r>
  <r>
    <x v="15"/>
    <x v="52"/>
    <x v="1"/>
    <x v="0"/>
    <x v="0"/>
  </r>
  <r>
    <x v="12"/>
    <x v="79"/>
    <x v="1"/>
    <x v="0"/>
    <x v="0"/>
  </r>
  <r>
    <x v="0"/>
    <x v="80"/>
    <x v="0"/>
    <x v="0"/>
    <x v="0"/>
  </r>
  <r>
    <x v="7"/>
    <x v="2"/>
    <x v="1"/>
    <x v="0"/>
    <x v="0"/>
  </r>
  <r>
    <x v="8"/>
    <x v="71"/>
    <x v="1"/>
    <x v="0"/>
    <x v="0"/>
  </r>
  <r>
    <x v="0"/>
    <x v="78"/>
    <x v="0"/>
    <x v="0"/>
    <x v="0"/>
  </r>
  <r>
    <x v="0"/>
    <x v="68"/>
    <x v="0"/>
    <x v="0"/>
    <x v="0"/>
  </r>
  <r>
    <x v="5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6"/>
    <x v="85"/>
    <x v="1"/>
    <x v="0"/>
    <x v="0"/>
  </r>
  <r>
    <x v="0"/>
    <x v="77"/>
    <x v="0"/>
    <x v="2"/>
    <x v="0"/>
  </r>
  <r>
    <x v="0"/>
    <x v="76"/>
    <x v="0"/>
    <x v="0"/>
    <x v="0"/>
  </r>
  <r>
    <x v="9"/>
    <x v="20"/>
    <x v="1"/>
    <x v="0"/>
    <x v="0"/>
  </r>
  <r>
    <x v="0"/>
    <x v="0"/>
    <x v="0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17"/>
    <x v="72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2"/>
    <x v="0"/>
    <x v="0"/>
    <x v="0"/>
  </r>
  <r>
    <x v="0"/>
    <x v="50"/>
    <x v="1"/>
    <x v="0"/>
    <x v="0"/>
  </r>
  <r>
    <x v="0"/>
    <x v="45"/>
    <x v="1"/>
    <x v="0"/>
    <x v="0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19"/>
    <x v="86"/>
    <x v="2"/>
    <x v="3"/>
    <x v="4"/>
  </r>
  <r>
    <x v="0"/>
    <x v="0"/>
    <x v="0"/>
    <x v="0"/>
    <x v="0"/>
  </r>
  <r>
    <x v="0"/>
    <x v="0"/>
    <x v="0"/>
    <x v="0"/>
    <x v="0"/>
  </r>
  <r>
    <x v="20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2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29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29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.5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.5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.1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.1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.1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8</f>
        <v>0</v>
      </c>
      <c r="B49" s="0" t="str">
        <f aca="false">ESPELHO!B58</f>
        <v>DECRETO FAZENDA MUNICIPAL</v>
      </c>
      <c r="C49" s="0" t="n">
        <f aca="false">ESPELHO!C58</f>
        <v>0</v>
      </c>
      <c r="D49" s="0" t="n">
        <f aca="false">ESPELHO!D58</f>
        <v>0</v>
      </c>
      <c r="E49" s="0" t="n">
        <f aca="false">ESPELHO!E58</f>
        <v>0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BARUERI - SP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. / ANEXO VIII</v>
      </c>
      <c r="B70" s="0" t="str">
        <f aca="false">ESPELHO!H26</f>
        <v>A Planilha de preços adequação CMED, contendo o “preço fábrica” dos itens e o preço unitário ofertado, deverá ser encaminhada no prazo estabelecido no subitem 11.3, conforme modelo contido no Anexo VIII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4. </v>
      </c>
      <c r="B71" s="0" t="str">
        <f aca="false">ESPELHO!H27</f>
        <v>Para os itens que fazem parte do convênio ICMS 87/02, o preço proposto deverá apresentar a isenção de ICMS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8</f>
        <v>0</v>
      </c>
      <c r="B98" s="0" t="n">
        <f aca="false">ESPELHO!H58</f>
        <v>0</v>
      </c>
      <c r="C98" s="0" t="n">
        <f aca="false">ESPELHO!J58</f>
        <v>0</v>
      </c>
      <c r="D98" s="0" t="n">
        <f aca="false">ESPELHO!K58</f>
        <v>0</v>
      </c>
      <c r="E98" s="0" t="n">
        <f aca="false">ESPELHO!L58</f>
        <v>0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.5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.5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.1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.1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.1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8="","",ESPELHO!A58)</f>
        <v/>
      </c>
      <c r="B52" s="0" t="str">
        <f aca="false">IF(ESPELHO!B58="","",ESPELHO!B58)</f>
        <v>DECRETO FAZENDA MUNICIPAL</v>
      </c>
      <c r="C52" s="0" t="str">
        <f aca="false">IF(ESPELHO!C58="","",ESPELHO!C58)</f>
        <v/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. / ANEXO VIII</v>
      </c>
      <c r="B71" s="0" t="str">
        <f aca="false">IF(ESPELHO!H26="","",ESPELHO!H26)</f>
        <v>A Planilha de preços adequação CMED, contendo o “preço fábrica” dos itens e o preço unitário ofertado, deverá ser encaminhada no prazo estabelecido no subitem 11.3, conforme modelo contido no Anexo VIII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4. </v>
      </c>
      <c r="B72" s="0" t="str">
        <f aca="false">IF(ESPELHO!H27="","",ESPELHO!H27)</f>
        <v>Para os itens que fazem parte do convênio ICMS 87/02, o preço proposto deverá apresentar a isenção de ICMS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encaminhar, eletronicamente, no endereço e no prazo do preâmbulo, proposta de preços com a descrição do objeto ofertado e o preço e todos os documentos de habilitação. O encaminhamento, tanto da proposta eletrônica como dos documentos de habilitação, pressupõe o pleno conhecimento e atendimento às exigências e condições de habilitação previstas no Edital e seus Anexos. O licitante será responsável por todas as transações que forem efetuadas em seu nome no sistema eletrônico, assumindo como firmes e verdadeiras suas propostas e lances.
5.2. Os licitantes deverão preencher corretamente todos os campos solicitados na proposta, tais como: preço unitário e total de cada item ofertado, bem como o valor total da proposta, em moeda corrente nacional, bem como indicar marca e/ou fabricante do produto ofertado.
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A formulação de lances será efetuada, exclusivamente, por meio do sistema eletrônico.
8.3. Os licitantes somente poderão oferecer lance inferior ao último por ele ofertado e registrado pelo sistema, podendo ser desclassificado pelo Pregoeiro aquele considerado inexequível.
8.3.1. Não serão aceitos 02 (dois) ou mais lances de mesmo valor, preservando aquele que for recebido e registrado em primeiro lugar.
8.4. A etapa de lances da sessão pública terá duração inicial de até 02 (dois) minutos, podendo ser prorrogada para permitir a continuidade da disputa, quando houver lance admissível ofertado nos últimos 02 (dois) minutos do período de duração da sessão pública ou nos sucessivos períodos de prorrogação automática.
8.4.1. Quando houver a prorrogação automática da etapa de envio de lances, estes serão de 02 (dois) minutos e ocorrerá sucessivamente sempre que houver lances enviados nesse período de prorrogação, inclusive quando se tratar de lances intermediári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) Para todos os itens: no prazo de até 02 (dois) dias úteis, após o julgamento das propostas, a licitante
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 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8="","",ESPELHO!F58)</f>
        <v/>
      </c>
      <c r="B106" s="0" t="str">
        <f aca="false">IF(ESPELHO!H58="","",ESPELHO!H58)</f>
        <v/>
      </c>
      <c r="C106" s="0" t="str">
        <f aca="false">IF(ESPELHO!J58="","",ESPELHO!J58)</f>
        <v/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2.1. Será desclassificada a licitante que se identificar através da proposta ou de seus anexos. / 9.1.5. A não entrega dos documentos técnicos e das bulas pela(s) licitante(s) provisoriamente vencedora(s), ensejará a sua desclassificação e a aplicação das penalidades previstas no subitem 24.2 e seguintes deste Edital, assegurando-se o contraditório e a ampla defesa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2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0" activeCellId="0" sqref="B170:H1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7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9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8</v>
      </c>
      <c r="AH19" s="143"/>
      <c r="AI19" s="143"/>
      <c r="AJ19" s="143"/>
    </row>
    <row r="20" customFormat="false" ht="15.95" hidden="false" customHeight="true" outlineLevel="0" collapsed="false">
      <c r="A20" s="158" t="s">
        <v>23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3"/>
      <c r="AI20" s="143"/>
      <c r="AJ20" s="143"/>
    </row>
    <row r="21" customFormat="false" ht="30" hidden="false" customHeight="true" outlineLevel="0" collapsed="false">
      <c r="A21" s="158" t="s">
        <v>23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2</v>
      </c>
      <c r="G21" s="161"/>
      <c r="H21" s="170" t="s">
        <v>243</v>
      </c>
      <c r="I21" s="163" t="s">
        <v>244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3"/>
      <c r="AI21" s="143"/>
      <c r="AJ21" s="143"/>
    </row>
    <row r="22" customFormat="false" ht="15.95" hidden="false" customHeight="true" outlineLevel="0" collapsed="false">
      <c r="A22" s="158" t="s">
        <v>23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2</v>
      </c>
      <c r="G22" s="161"/>
      <c r="H22" s="171" t="str">
        <f aca="false">IF($G$6="","INSERIR MODALIDADE",'[1]GERAR COD DE BARRA VALIDADE'!H9)</f>
        <v>PROCEDÊNCIA E ORIGEM</v>
      </c>
      <c r="I22" s="163" t="s">
        <v>244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44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3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49</v>
      </c>
      <c r="G24" s="161"/>
      <c r="H24" s="171" t="str">
        <f aca="false">IF($B$8="","INSERIR HORA",'[1]GERAR COD DE BARRA VALIDADE'!B63)</f>
        <v>REGISTRO DE MEDICAMENTO</v>
      </c>
      <c r="I24" s="163" t="s">
        <v>25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56" hidden="false" customHeight="true" outlineLevel="0" collapsed="false">
      <c r="A26" s="158" t="s">
        <v>23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3" t="s">
        <v>253</v>
      </c>
      <c r="I26" s="163" t="s">
        <v>250</v>
      </c>
      <c r="J26" s="164" t="s">
        <v>20</v>
      </c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32" hidden="false" customHeight="true" outlineLevel="0" collapsed="false">
      <c r="A27" s="158" t="s">
        <v>23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4</v>
      </c>
      <c r="G27" s="161"/>
      <c r="H27" s="175" t="s">
        <v>255</v>
      </c>
      <c r="I27" s="163" t="s">
        <v>244</v>
      </c>
      <c r="J27" s="164" t="s">
        <v>20</v>
      </c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3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57</v>
      </c>
      <c r="C30" s="160"/>
      <c r="D30" s="160"/>
      <c r="E30" s="160"/>
      <c r="F30" s="161" t="s">
        <v>242</v>
      </c>
      <c r="G30" s="161"/>
      <c r="H30" s="171" t="str">
        <f aca="false">IF($B$6="","INSERIR NUMERO DO PROCESSO",'[1]GERAR COD DE BARRA VALIDADE'!H17)</f>
        <v>Nº DO RG/MS NA PROPOSTA</v>
      </c>
      <c r="I30" s="163" t="s">
        <v>258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1</v>
      </c>
      <c r="G34" s="161"/>
      <c r="H34" s="171" t="str">
        <f aca="false">IF($B$6="","INSERIR NUMERO DO PROCESSO",'[1]GERAR COD DE BARRA VALIDADE'!H21)</f>
        <v>VALIDADE DOS PRODUTOS:</v>
      </c>
      <c r="I34" s="180" t="s">
        <v>262</v>
      </c>
      <c r="J34" s="164" t="s">
        <v>20</v>
      </c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64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5</v>
      </c>
      <c r="G37" s="161"/>
      <c r="H37" s="186" t="str">
        <f aca="false">IF($B$6="","INSERIR NUMERO DO PROCESSO",'[1]GERAR COD DE BARRA VALIDADE'!H25)</f>
        <v>BULA</v>
      </c>
      <c r="I37" s="160" t="s">
        <v>25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6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6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68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69</v>
      </c>
      <c r="G42" s="196"/>
      <c r="H42" s="197" t="str">
        <f aca="false">G4</f>
        <v>PREFEITURA MUNICIPAL DE BARUERI - SP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0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6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1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9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72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47" hidden="false" customHeight="true" outlineLevel="0" collapsed="false">
      <c r="A47" s="158" t="s">
        <v>27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74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7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75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7" hidden="false" customHeight="true" outlineLevel="0" collapsed="false">
      <c r="A49" s="158" t="s">
        <v>27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76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0</v>
      </c>
      <c r="G50" s="204"/>
      <c r="H50" s="205" t="s">
        <v>27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78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0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tr">
        <f aca="false">IF($G$4="","INSERIR NOME CLIENTE",'[1]GERAR COD DE BARRA VALIDADE'!B36)</f>
        <v>DECRETO FAZENDA MUNICIPAL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65" t="str">
        <f aca="false">IF(OR(J58="X",K58="X",L58="X"),"14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3)</f>
        <v>CERT DISTRIBUIÇÃO FEDERAL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65" t="str">
        <f aca="false">IF(OR(J59="X",K59="X",L59="X"),"15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5)</f>
        <v>CERTIDÃO -TRT 6ª REGIÃO</v>
      </c>
      <c r="C60" s="160"/>
      <c r="D60" s="160"/>
      <c r="E60" s="160"/>
      <c r="F60" s="216"/>
      <c r="G60" s="216"/>
      <c r="H60" s="217" t="s">
        <v>281</v>
      </c>
      <c r="I60" s="199"/>
      <c r="J60" s="199"/>
      <c r="K60" s="217"/>
      <c r="L60" s="217"/>
      <c r="M60" s="165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8)</f>
        <v>CERT NEG DÉB FISCAIS ESTADO</v>
      </c>
      <c r="C61" s="160"/>
      <c r="D61" s="160"/>
      <c r="E61" s="160"/>
      <c r="F61" s="200" t="s">
        <v>282</v>
      </c>
      <c r="G61" s="200"/>
      <c r="H61" s="200"/>
      <c r="I61" s="200"/>
      <c r="J61" s="200"/>
      <c r="K61" s="200"/>
      <c r="L61" s="200"/>
      <c r="M61" s="165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56" hidden="false" customHeight="true" outlineLevel="0" collapsed="false">
      <c r="A62" s="158"/>
      <c r="B62" s="168" t="str">
        <f aca="false">IF($G$4="","INSERIR NOME CLIENTE",'[1]GERAR COD DE BARRA VALIDADE'!B5)</f>
        <v>CONTRATO EMPRESA RESÍDUOS</v>
      </c>
      <c r="C62" s="160"/>
      <c r="D62" s="160"/>
      <c r="E62" s="160"/>
      <c r="F62" s="218" t="s">
        <v>283</v>
      </c>
      <c r="G62" s="218"/>
      <c r="H62" s="218"/>
      <c r="I62" s="218"/>
      <c r="J62" s="218"/>
      <c r="K62" s="218"/>
      <c r="L62" s="218"/>
      <c r="M62" s="165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50)</f>
        <v>BOMBEIROS</v>
      </c>
      <c r="C63" s="160"/>
      <c r="D63" s="160"/>
      <c r="E63" s="160"/>
      <c r="F63" s="200" t="s">
        <v>284</v>
      </c>
      <c r="G63" s="200"/>
      <c r="H63" s="200"/>
      <c r="I63" s="200"/>
      <c r="J63" s="200"/>
      <c r="K63" s="200"/>
      <c r="L63" s="200"/>
      <c r="M63" s="165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9" hidden="false" customHeight="true" outlineLevel="0" collapsed="false">
      <c r="A64" s="158"/>
      <c r="B64" s="168" t="str">
        <f aca="false">IF($G$4="","INSERIR NOME CLIENTE",'[1]GERAR COD DE BARRA VALIDADE'!B46)</f>
        <v>IDONEIDADE FINANCEIRA </v>
      </c>
      <c r="C64" s="160"/>
      <c r="D64" s="160"/>
      <c r="E64" s="160" t="s">
        <v>10</v>
      </c>
      <c r="F64" s="218"/>
      <c r="G64" s="218"/>
      <c r="H64" s="218"/>
      <c r="I64" s="218"/>
      <c r="J64" s="218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34)</f>
        <v>MANUAL DE BOAS PRÁTICAS</v>
      </c>
      <c r="C65" s="160"/>
      <c r="D65" s="160"/>
      <c r="E65" s="160"/>
      <c r="F65" s="200" t="s">
        <v>285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0" hidden="false" customHeight="true" outlineLevel="0" collapsed="false">
      <c r="A66" s="158" t="s">
        <v>20</v>
      </c>
      <c r="B66" s="168" t="s">
        <v>286</v>
      </c>
      <c r="C66" s="160" t="s">
        <v>20</v>
      </c>
      <c r="D66" s="160"/>
      <c r="E66" s="160"/>
      <c r="F66" s="219" t="s">
        <v>287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39.95" hidden="false" customHeight="true" outlineLevel="0" collapsed="false">
      <c r="A67" s="220" t="s">
        <v>288</v>
      </c>
      <c r="B67" s="221" t="str">
        <f aca="false">G4</f>
        <v>PREFEITURA MUNICIPAL DE BARUERI - SP</v>
      </c>
      <c r="C67" s="167" t="s">
        <v>20</v>
      </c>
      <c r="D67" s="167"/>
      <c r="E67" s="167"/>
      <c r="F67" s="222" t="s">
        <v>289</v>
      </c>
      <c r="G67" s="222"/>
      <c r="H67" s="222"/>
      <c r="I67" s="222"/>
      <c r="J67" s="222"/>
      <c r="K67" s="222"/>
      <c r="L67" s="222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3"/>
      <c r="B68" s="224"/>
      <c r="C68" s="132"/>
      <c r="D68" s="132"/>
      <c r="E68" s="132"/>
      <c r="F68" s="223"/>
      <c r="G68" s="223"/>
      <c r="H68" s="223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4"/>
      <c r="C69" s="132"/>
      <c r="D69" s="132"/>
      <c r="E69" s="132"/>
      <c r="F69" s="223"/>
      <c r="G69" s="223"/>
      <c r="H69" s="223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 t="s">
        <v>290</v>
      </c>
      <c r="H70" s="225" t="n">
        <f aca="true">TODAY()</f>
        <v>46232</v>
      </c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/>
      <c r="H71" s="223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 t="str">
        <f aca="false">$G$4</f>
        <v>PREFEITURA MUNICIPAL DE BARUERI - SP</v>
      </c>
      <c r="B74" s="226"/>
      <c r="C74" s="132"/>
      <c r="D74" s="132"/>
      <c r="E74" s="132"/>
      <c r="F74" s="223"/>
      <c r="G74" s="223"/>
      <c r="H74" s="223"/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tr">
        <f aca="false">$G$6</f>
        <v>PREGÃO ELETRÔNICO SUPRI Nº 293/2024</v>
      </c>
      <c r="B75" s="227"/>
      <c r="C75" s="132"/>
      <c r="D75" s="132"/>
      <c r="E75" s="132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">
        <v>291</v>
      </c>
      <c r="B76" s="228" t="str">
        <f aca="false">$B$6</f>
        <v>.</v>
      </c>
      <c r="C76" s="132"/>
      <c r="D76" s="132"/>
      <c r="E76" s="132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292</v>
      </c>
      <c r="B77" s="229" t="n">
        <f aca="false">$B$7</f>
        <v>45659</v>
      </c>
      <c r="C77" s="132"/>
      <c r="D77" s="132"/>
      <c r="E77" s="132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293</v>
      </c>
      <c r="B78" s="230" t="n">
        <f aca="false">$B$8</f>
        <v>0.375</v>
      </c>
      <c r="C78" s="132"/>
      <c r="D78" s="132"/>
      <c r="E78" s="132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">
        <v>294</v>
      </c>
      <c r="B79" s="231"/>
      <c r="C79" s="132"/>
      <c r="D79" s="132"/>
      <c r="E79" s="132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B80" s="231"/>
      <c r="C80" s="132"/>
      <c r="D80" s="132"/>
      <c r="E80" s="132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1"/>
      <c r="C81" s="132"/>
      <c r="D81" s="132"/>
      <c r="E81" s="132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/>
      <c r="B83" s="232" t="s">
        <v>295</v>
      </c>
      <c r="C83" s="232"/>
      <c r="D83" s="232"/>
      <c r="E83" s="232"/>
      <c r="F83" s="232"/>
      <c r="G83" s="232"/>
      <c r="H83" s="23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32"/>
      <c r="C84" s="232"/>
      <c r="D84" s="232"/>
      <c r="E84" s="232"/>
      <c r="F84" s="232"/>
      <c r="G84" s="232"/>
      <c r="H84" s="23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94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6"/>
      <c r="D152" s="236"/>
      <c r="E152" s="236"/>
      <c r="F152" s="236"/>
      <c r="G152" s="236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4"/>
      <c r="C155" s="132"/>
      <c r="D155" s="132"/>
      <c r="E155" s="132"/>
      <c r="F155" s="223"/>
      <c r="G155" s="223"/>
      <c r="H155" s="223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4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 t="s">
        <v>290</v>
      </c>
      <c r="H157" s="225" t="n">
        <f aca="true">TODAY()</f>
        <v>46232</v>
      </c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tr">
        <f aca="false">$G$4</f>
        <v>PREFEITURA MUNICIPAL DE BARUERI - SP</v>
      </c>
      <c r="B161" s="231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tr">
        <f aca="false">$G$6</f>
        <v>PREGÃO ELETRÔNICO SUPRI Nº 293/2024</v>
      </c>
      <c r="B162" s="231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291</v>
      </c>
      <c r="B163" s="228" t="str">
        <f aca="false">$B$6</f>
        <v>.</v>
      </c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292</v>
      </c>
      <c r="B164" s="229" t="n">
        <f aca="false">$B$7</f>
        <v>45659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293</v>
      </c>
      <c r="B165" s="230" t="n">
        <f aca="false">$B$8</f>
        <v>0.375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29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7" t="s">
        <v>296</v>
      </c>
      <c r="C170" s="237"/>
      <c r="D170" s="237"/>
      <c r="E170" s="237"/>
      <c r="F170" s="237"/>
      <c r="G170" s="237"/>
      <c r="H170" s="237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7"/>
      <c r="C171" s="237"/>
      <c r="D171" s="237"/>
      <c r="E171" s="237"/>
      <c r="F171" s="237"/>
      <c r="G171" s="237"/>
      <c r="H171" s="237"/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04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4"/>
      <c r="C234" s="132"/>
      <c r="D234" s="132"/>
      <c r="E234" s="132"/>
      <c r="F234" s="223"/>
      <c r="G234" s="223"/>
      <c r="H234" s="223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4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 t="s">
        <v>290</v>
      </c>
      <c r="H236" s="225" t="n">
        <f aca="true">TODAY()</f>
        <v>46232</v>
      </c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tr">
        <f aca="false">$G$4</f>
        <v>PREFEITURA MUNICIPAL DE BARUERI - SP</v>
      </c>
      <c r="B240" s="231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tr">
        <f aca="false">$G$6</f>
        <v>PREGÃO ELETRÔNICO SUPRI Nº 293/2024</v>
      </c>
      <c r="B241" s="231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291</v>
      </c>
      <c r="B242" s="228" t="str">
        <f aca="false">$B$6</f>
        <v>.</v>
      </c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292</v>
      </c>
      <c r="B243" s="229" t="n">
        <f aca="false">$B$7</f>
        <v>45659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293</v>
      </c>
      <c r="B244" s="230" t="n">
        <f aca="false">$B$8</f>
        <v>0.375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29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8"/>
      <c r="D249" s="238"/>
      <c r="E249" s="238"/>
      <c r="F249" s="238"/>
      <c r="G249" s="238"/>
      <c r="H249" s="238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4"/>
      <c r="C312" s="132"/>
      <c r="D312" s="132"/>
      <c r="E312" s="132"/>
      <c r="F312" s="223"/>
      <c r="G312" s="223"/>
      <c r="H312" s="223"/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4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 t="s">
        <v>290</v>
      </c>
      <c r="H314" s="225" t="n">
        <f aca="true">TODAY()</f>
        <v>46232</v>
      </c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tr">
        <f aca="false">$G$4</f>
        <v>PREFEITURA MUNICIPAL DE BARUERI - SP</v>
      </c>
      <c r="B318" s="231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tr">
        <f aca="false">$G$6</f>
        <v>PREGÃO ELETRÔNICO SUPRI Nº 293/2024</v>
      </c>
      <c r="B319" s="231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291</v>
      </c>
      <c r="B320" s="228" t="str">
        <f aca="false">$B$6</f>
        <v>.</v>
      </c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292</v>
      </c>
      <c r="B321" s="229" t="n">
        <f aca="false">$B$7</f>
        <v>45659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293</v>
      </c>
      <c r="B322" s="230" t="n">
        <f aca="false">$B$8</f>
        <v>0.375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29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>
      <c r="B328" s="238"/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3"/>
      <c r="B385" s="224"/>
      <c r="C385" s="132"/>
      <c r="D385" s="132"/>
      <c r="E385" s="132"/>
      <c r="F385" s="223"/>
      <c r="G385" s="223"/>
      <c r="H385" s="223"/>
    </row>
    <row r="386" customFormat="false" ht="15.95" hidden="false" customHeight="true" outlineLevel="0" collapsed="false">
      <c r="A386" s="223"/>
      <c r="B386" s="224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 t="s">
        <v>290</v>
      </c>
      <c r="H387" s="225" t="n">
        <f aca="true">TODAY()</f>
        <v>46232</v>
      </c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tr">
        <f aca="false">$G$4</f>
        <v>PREFEITURA MUNICIPAL DE BARUERI - SP</v>
      </c>
      <c r="B391" s="231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6</f>
        <v>PREGÃO ELETRÔNICO SUPRI Nº 293/2024</v>
      </c>
      <c r="B392" s="231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291</v>
      </c>
      <c r="B393" s="228" t="str">
        <f aca="false">$B$6</f>
        <v>.</v>
      </c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292</v>
      </c>
      <c r="B394" s="229" t="n">
        <f aca="false">$B$7</f>
        <v>45659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293</v>
      </c>
      <c r="B395" s="230" t="n">
        <f aca="false">$B$8</f>
        <v>0.375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29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9" t="str">
        <f aca="false">IF(J54="X","DADOS DO REPRESENTANTE",IF(K54="X","DADOS DO REPRESENTANTE",IF(L54="X","DADOS DO REPRESENTANTE","NÃO IMPRIMIR")))</f>
        <v>NÃO IMPRIMIR</v>
      </c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>
      <c r="B401" s="239"/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3"/>
      <c r="B457" s="224"/>
      <c r="C457" s="132"/>
      <c r="D457" s="132"/>
      <c r="E457" s="132"/>
      <c r="F457" s="223"/>
      <c r="G457" s="223"/>
      <c r="H457" s="223"/>
    </row>
    <row r="458" customFormat="false" ht="15.95" hidden="false" customHeight="true" outlineLevel="0" collapsed="false">
      <c r="A458" s="223"/>
      <c r="B458" s="224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 t="s">
        <v>290</v>
      </c>
      <c r="H459" s="225" t="n">
        <f aca="true">TODAY()</f>
        <v>46232</v>
      </c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tr">
        <f aca="false">$G$4</f>
        <v>PREFEITURA MUNICIPAL DE BARUERI - SP</v>
      </c>
      <c r="B463" s="231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6</f>
        <v>PREGÃO ELETRÔNICO SUPRI Nº 293/2024</v>
      </c>
      <c r="B464" s="231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291</v>
      </c>
      <c r="B465" s="228" t="str">
        <f aca="false">$B$6</f>
        <v>.</v>
      </c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292</v>
      </c>
      <c r="B466" s="229" t="n">
        <f aca="false">$B$7</f>
        <v>45659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293</v>
      </c>
      <c r="B467" s="230" t="n">
        <f aca="false">$B$8</f>
        <v>0.375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29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8" t="str">
        <f aca="false">IF(J55="X","CARTA DE CREDENCIAMENTO",IF(K55="X","CARTA DE CREDENCIAMENTO",IF(L55="X","CARTA DE CREDENCIAMENTO","NÃO IMPRIMIR")))</f>
        <v>NÃO IMPRIMIR</v>
      </c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38"/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40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1" t="s">
        <v>60</v>
      </c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2"/>
      <c r="C520" s="242"/>
      <c r="D520" s="242"/>
      <c r="E520" s="242"/>
      <c r="F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3" t="s">
        <v>297</v>
      </c>
      <c r="C529" s="243"/>
      <c r="D529" s="243"/>
      <c r="E529" s="243"/>
      <c r="F529" s="243"/>
      <c r="G529" s="243"/>
      <c r="H529" s="243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4"/>
    </row>
    <row r="532" customFormat="false" ht="30" hidden="false" customHeight="true" outlineLevel="0" collapsed="false">
      <c r="A532" s="245"/>
      <c r="B532" s="246"/>
      <c r="C532" s="247"/>
      <c r="D532" s="247"/>
      <c r="E532" s="247"/>
      <c r="F532" s="248"/>
      <c r="G532" s="248"/>
      <c r="H532" s="248"/>
      <c r="I532" s="248"/>
      <c r="J532" s="247"/>
      <c r="K532" s="249"/>
    </row>
    <row r="533" customFormat="false" ht="21.95" hidden="false" customHeight="true" outlineLevel="0" collapsed="false">
      <c r="A533" s="250"/>
      <c r="B533" s="251"/>
      <c r="C533" s="252"/>
      <c r="D533" s="252"/>
      <c r="E533" s="252"/>
      <c r="F533" s="251"/>
      <c r="G533" s="251"/>
      <c r="H533" s="6"/>
      <c r="I533" s="6"/>
      <c r="J533" s="253"/>
      <c r="K533" s="254"/>
    </row>
    <row r="534" customFormat="false" ht="21.95" hidden="false" customHeight="true" outlineLevel="0" collapsed="false">
      <c r="A534" s="255"/>
      <c r="B534" s="256"/>
      <c r="C534" s="252"/>
      <c r="D534" s="252"/>
      <c r="E534" s="252"/>
      <c r="F534" s="251"/>
      <c r="G534" s="251"/>
      <c r="H534" s="6"/>
      <c r="I534" s="6"/>
      <c r="J534" s="253"/>
      <c r="K534" s="257"/>
    </row>
    <row r="535" customFormat="false" ht="21.95" hidden="false" customHeight="true" outlineLevel="0" collapsed="false">
      <c r="A535" s="258"/>
      <c r="B535" s="259" t="str">
        <f aca="false">$G$4</f>
        <v>PREFEITURA MUNICIPAL DE BARUERI - SP</v>
      </c>
      <c r="C535" s="260"/>
      <c r="D535" s="260"/>
      <c r="E535" s="260"/>
      <c r="F535" s="26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1" t="s">
        <v>291</v>
      </c>
      <c r="C536" s="262" t="str">
        <f aca="false">$B$6</f>
        <v>.</v>
      </c>
      <c r="D536" s="262"/>
      <c r="E536" s="262"/>
      <c r="F536" s="262"/>
      <c r="G536" s="262"/>
      <c r="H536" s="262"/>
      <c r="I536" s="6"/>
      <c r="J536" s="253"/>
      <c r="K536" s="257"/>
    </row>
    <row r="537" customFormat="false" ht="21.95" hidden="false" customHeight="true" outlineLevel="0" collapsed="false">
      <c r="A537" s="258"/>
      <c r="B537" s="256" t="s">
        <v>148</v>
      </c>
      <c r="C537" s="263" t="str">
        <f aca="false">$G$6</f>
        <v>PREGÃO ELETRÔNICO SUPRI Nº 293/2024</v>
      </c>
      <c r="D537" s="264"/>
      <c r="E537" s="264"/>
      <c r="F537" s="264"/>
      <c r="G537" s="264"/>
      <c r="H537" s="264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292</v>
      </c>
      <c r="C538" s="265" t="n">
        <f aca="false">$B$7</f>
        <v>45659</v>
      </c>
      <c r="D538" s="265"/>
      <c r="E538" s="265"/>
      <c r="F538" s="265"/>
      <c r="G538" s="265"/>
      <c r="H538" s="265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293</v>
      </c>
      <c r="C539" s="266" t="n">
        <f aca="false">$B$8</f>
        <v>0.375</v>
      </c>
      <c r="D539" s="266"/>
      <c r="E539" s="266"/>
      <c r="F539" s="266"/>
      <c r="G539" s="266"/>
      <c r="H539" s="266"/>
      <c r="I539" s="6"/>
      <c r="J539" s="253"/>
      <c r="K539" s="257"/>
    </row>
    <row r="540" customFormat="false" ht="21.95" hidden="false" customHeight="true" outlineLevel="0" collapsed="false">
      <c r="A540" s="258"/>
      <c r="B540" s="256" t="s">
        <v>294</v>
      </c>
      <c r="C540" s="251"/>
      <c r="D540" s="256"/>
      <c r="E540" s="252"/>
      <c r="F540" s="252"/>
      <c r="G540" s="252"/>
      <c r="H540" s="6"/>
      <c r="I540" s="6"/>
      <c r="J540" s="253"/>
      <c r="K540" s="257"/>
    </row>
    <row r="541" customFormat="false" ht="21.95" hidden="false" customHeight="true" outlineLevel="0" collapsed="false">
      <c r="A541" s="258"/>
      <c r="B541" s="267" t="s">
        <v>298</v>
      </c>
      <c r="C541" s="252"/>
      <c r="D541" s="252"/>
      <c r="E541" s="252"/>
      <c r="F541" s="251"/>
      <c r="G541" s="251"/>
      <c r="H541" s="6"/>
      <c r="I541" s="6"/>
      <c r="J541" s="253"/>
      <c r="K541" s="257"/>
    </row>
    <row r="542" customFormat="false" ht="69.95" hidden="false" customHeight="true" outlineLevel="0" collapsed="false">
      <c r="A542" s="268"/>
      <c r="B542" s="269"/>
      <c r="C542" s="269"/>
      <c r="D542" s="269"/>
      <c r="E542" s="269"/>
      <c r="F542" s="269"/>
      <c r="G542" s="269"/>
      <c r="H542" s="269"/>
      <c r="I542" s="269"/>
      <c r="J542" s="253"/>
      <c r="K542" s="257"/>
    </row>
    <row r="543" customFormat="false" ht="30" hidden="false" customHeight="true" outlineLevel="0" collapsed="false">
      <c r="A543" s="245"/>
      <c r="B543" s="246"/>
      <c r="C543" s="247"/>
      <c r="D543" s="247"/>
      <c r="E543" s="247"/>
      <c r="F543" s="248"/>
      <c r="G543" s="248"/>
      <c r="H543" s="248"/>
      <c r="I543" s="248"/>
      <c r="J543" s="247"/>
      <c r="K543" s="249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0"/>
      <c r="B551" s="271"/>
      <c r="C551" s="272"/>
      <c r="D551" s="272"/>
      <c r="E551" s="272"/>
      <c r="F551" s="273"/>
      <c r="G551" s="273"/>
      <c r="H551" s="273"/>
      <c r="I551" s="273"/>
      <c r="J551" s="272"/>
      <c r="K551" s="274"/>
    </row>
    <row r="552" customFormat="false" ht="15.95" hidden="false" customHeight="true" outlineLevel="0" collapsed="false">
      <c r="A552" s="275"/>
      <c r="B552" s="251"/>
      <c r="C552" s="252"/>
      <c r="D552" s="252"/>
      <c r="E552" s="252"/>
      <c r="F552" s="251"/>
      <c r="G552" s="251"/>
      <c r="H552" s="6"/>
      <c r="I552" s="6"/>
      <c r="J552" s="276"/>
      <c r="K552" s="277"/>
    </row>
    <row r="553" customFormat="false" ht="15.95" hidden="false" customHeight="true" outlineLevel="0" collapsed="false">
      <c r="A553" s="278"/>
      <c r="B553" s="256"/>
      <c r="C553" s="252"/>
      <c r="D553" s="252"/>
      <c r="E553" s="252"/>
      <c r="F553" s="251"/>
      <c r="G553" s="251"/>
      <c r="H553" s="6"/>
      <c r="I553" s="6"/>
      <c r="J553" s="279"/>
      <c r="K553" s="277"/>
    </row>
    <row r="554" customFormat="false" ht="15.95" hidden="false" customHeight="true" outlineLevel="0" collapsed="false">
      <c r="A554" s="280"/>
      <c r="B554" s="281"/>
      <c r="C554" s="282"/>
      <c r="D554" s="282"/>
      <c r="E554" s="282"/>
      <c r="F554" s="283"/>
      <c r="G554" s="223"/>
      <c r="H554" s="284"/>
      <c r="I554" s="284"/>
      <c r="J554" s="285"/>
      <c r="K554" s="277"/>
    </row>
    <row r="555" customFormat="false" ht="15.95" hidden="false" customHeight="true" outlineLevel="0" collapsed="false">
      <c r="A555" s="280"/>
      <c r="B555" s="223" t="s">
        <v>291</v>
      </c>
      <c r="C555" s="286" t="str">
        <f aca="false">$B$6</f>
        <v>.</v>
      </c>
      <c r="D555" s="286"/>
      <c r="E555" s="286"/>
      <c r="F555" s="286"/>
      <c r="G555" s="286"/>
      <c r="H555" s="286"/>
      <c r="I555" s="284"/>
      <c r="J555" s="285"/>
      <c r="K555" s="277"/>
    </row>
    <row r="556" customFormat="false" ht="15.95" hidden="false" customHeight="true" outlineLevel="0" collapsed="false">
      <c r="A556" s="280"/>
      <c r="B556" s="224" t="s">
        <v>148</v>
      </c>
      <c r="C556" s="287" t="str">
        <f aca="false">$G$6</f>
        <v>PREGÃO ELETRÔNICO SUPRI Nº 293/2024</v>
      </c>
      <c r="D556" s="287"/>
      <c r="E556" s="287"/>
      <c r="F556" s="287"/>
      <c r="G556" s="287"/>
      <c r="H556" s="287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292</v>
      </c>
      <c r="C557" s="288" t="n">
        <f aca="false">$B$7</f>
        <v>45659</v>
      </c>
      <c r="D557" s="288"/>
      <c r="E557" s="288"/>
      <c r="F557" s="288"/>
      <c r="G557" s="288"/>
      <c r="H557" s="288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293</v>
      </c>
      <c r="C558" s="289" t="n">
        <f aca="false">$B$8</f>
        <v>0.375</v>
      </c>
      <c r="D558" s="289"/>
      <c r="E558" s="289"/>
      <c r="F558" s="289"/>
      <c r="G558" s="289"/>
      <c r="H558" s="289"/>
      <c r="I558" s="284"/>
      <c r="J558" s="285"/>
      <c r="K558" s="277"/>
    </row>
    <row r="559" customFormat="false" ht="15.95" hidden="false" customHeight="true" outlineLevel="0" collapsed="false">
      <c r="A559" s="280"/>
      <c r="B559" s="224" t="s">
        <v>294</v>
      </c>
      <c r="C559" s="223"/>
      <c r="D559" s="224"/>
      <c r="E559" s="132"/>
      <c r="F559" s="132"/>
      <c r="G559" s="132"/>
      <c r="H559" s="284"/>
      <c r="I559" s="284"/>
      <c r="J559" s="285"/>
      <c r="K559" s="277"/>
    </row>
    <row r="560" customFormat="false" ht="15.95" hidden="false" customHeight="true" outlineLevel="0" collapsed="false">
      <c r="A560" s="280"/>
      <c r="B560" s="290" t="s">
        <v>299</v>
      </c>
      <c r="C560" s="132"/>
      <c r="D560" s="132"/>
      <c r="E560" s="132"/>
      <c r="F560" s="223"/>
      <c r="G560" s="223"/>
      <c r="H560" s="284"/>
      <c r="I560" s="284"/>
      <c r="J560" s="285"/>
      <c r="K560" s="277"/>
    </row>
    <row r="561" customFormat="false" ht="15.95" hidden="false" customHeight="true" outlineLevel="0" collapsed="false">
      <c r="A561" s="291"/>
      <c r="B561" s="292"/>
      <c r="C561" s="292"/>
      <c r="D561" s="292"/>
      <c r="E561" s="292"/>
      <c r="F561" s="292"/>
      <c r="G561" s="292"/>
      <c r="H561" s="292"/>
      <c r="I561" s="292"/>
      <c r="J561" s="279"/>
      <c r="K561" s="277"/>
    </row>
    <row r="562" customFormat="false" ht="15.95" hidden="false" customHeight="true" outlineLevel="0" collapsed="false">
      <c r="A562" s="270"/>
      <c r="B562" s="271"/>
      <c r="C562" s="272"/>
      <c r="D562" s="272"/>
      <c r="E562" s="272"/>
      <c r="F562" s="273"/>
      <c r="G562" s="273"/>
      <c r="H562" s="273"/>
      <c r="I562" s="273"/>
      <c r="J562" s="272"/>
      <c r="K562" s="274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3"/>
      <c r="B565" s="294"/>
      <c r="C565" s="295"/>
      <c r="D565" s="295"/>
      <c r="E565" s="295"/>
      <c r="F565" s="295"/>
      <c r="G565" s="295"/>
      <c r="H565" s="295"/>
      <c r="I565" s="295"/>
      <c r="J565" s="295"/>
      <c r="K565" s="296"/>
    </row>
    <row r="566" customFormat="false" ht="15.95" hidden="false" customHeight="true" outlineLevel="0" collapsed="false">
      <c r="A566" s="297"/>
      <c r="B566" s="298"/>
      <c r="C566" s="299"/>
      <c r="D566" s="299"/>
      <c r="E566" s="299"/>
      <c r="F566" s="298"/>
      <c r="G566" s="298"/>
      <c r="J566" s="276"/>
      <c r="K566" s="300"/>
    </row>
    <row r="567" customFormat="false" ht="15.95" hidden="false" customHeight="true" outlineLevel="0" collapsed="false">
      <c r="A567" s="301"/>
      <c r="B567" s="302"/>
      <c r="C567" s="299"/>
      <c r="D567" s="299"/>
      <c r="E567" s="299"/>
      <c r="F567" s="298"/>
      <c r="G567" s="298"/>
      <c r="J567" s="279"/>
      <c r="K567" s="300"/>
    </row>
    <row r="568" customFormat="false" ht="15.95" hidden="false" customHeight="true" outlineLevel="0" collapsed="false">
      <c r="A568" s="303"/>
      <c r="B568" s="304"/>
      <c r="C568" s="305"/>
      <c r="D568" s="305"/>
      <c r="E568" s="305"/>
      <c r="F568" s="306"/>
      <c r="G568" s="298"/>
      <c r="J568" s="279"/>
      <c r="K568" s="300"/>
    </row>
    <row r="569" customFormat="false" ht="15.95" hidden="false" customHeight="true" outlineLevel="0" collapsed="false">
      <c r="A569" s="303"/>
      <c r="B569" s="298" t="s">
        <v>291</v>
      </c>
      <c r="C569" s="307" t="str">
        <f aca="false">$B$6</f>
        <v>.</v>
      </c>
      <c r="D569" s="307"/>
      <c r="E569" s="307"/>
      <c r="F569" s="307"/>
      <c r="G569" s="307"/>
      <c r="H569" s="307"/>
      <c r="J569" s="279"/>
      <c r="K569" s="300"/>
    </row>
    <row r="570" customFormat="false" ht="15.95" hidden="false" customHeight="true" outlineLevel="0" collapsed="false">
      <c r="A570" s="303"/>
      <c r="B570" s="302" t="s">
        <v>148</v>
      </c>
      <c r="C570" s="308" t="str">
        <f aca="false">$G$6</f>
        <v>PREGÃO ELETRÔNICO SUPRI Nº 293/2024</v>
      </c>
      <c r="D570" s="308"/>
      <c r="E570" s="308"/>
      <c r="F570" s="308"/>
      <c r="G570" s="308"/>
      <c r="H570" s="308"/>
      <c r="J570" s="279"/>
      <c r="K570" s="300"/>
    </row>
    <row r="571" customFormat="false" ht="15.95" hidden="false" customHeight="true" outlineLevel="0" collapsed="false">
      <c r="A571" s="303"/>
      <c r="B571" s="298" t="s">
        <v>292</v>
      </c>
      <c r="C571" s="309" t="n">
        <f aca="false">$B$7</f>
        <v>45659</v>
      </c>
      <c r="D571" s="309"/>
      <c r="E571" s="309"/>
      <c r="F571" s="309"/>
      <c r="G571" s="309"/>
      <c r="H571" s="309"/>
      <c r="J571" s="279"/>
      <c r="K571" s="300"/>
    </row>
    <row r="572" customFormat="false" ht="15.95" hidden="false" customHeight="true" outlineLevel="0" collapsed="false">
      <c r="A572" s="303"/>
      <c r="B572" s="298" t="s">
        <v>293</v>
      </c>
      <c r="C572" s="310" t="n">
        <f aca="false">$B$8</f>
        <v>0.375</v>
      </c>
      <c r="D572" s="310"/>
      <c r="E572" s="310"/>
      <c r="F572" s="310"/>
      <c r="G572" s="310"/>
      <c r="H572" s="310"/>
      <c r="J572" s="279"/>
      <c r="K572" s="300"/>
    </row>
    <row r="573" customFormat="false" ht="15.95" hidden="false" customHeight="true" outlineLevel="0" collapsed="false">
      <c r="A573" s="303"/>
      <c r="B573" s="302"/>
      <c r="C573" s="298"/>
      <c r="D573" s="302"/>
      <c r="E573" s="299"/>
      <c r="F573" s="299"/>
      <c r="G573" s="299"/>
      <c r="J573" s="279"/>
      <c r="K573" s="300"/>
    </row>
    <row r="574" customFormat="false" ht="15.95" hidden="false" customHeight="true" outlineLevel="0" collapsed="false">
      <c r="A574" s="303"/>
      <c r="B574" s="306"/>
      <c r="C574" s="299"/>
      <c r="D574" s="299"/>
      <c r="E574" s="299"/>
      <c r="F574" s="298"/>
      <c r="G574" s="298"/>
      <c r="J574" s="279"/>
      <c r="K574" s="300"/>
    </row>
    <row r="575" customFormat="false" ht="15.95" hidden="false" customHeight="true" outlineLevel="0" collapsed="false">
      <c r="A575" s="311"/>
      <c r="B575" s="312"/>
      <c r="C575" s="312"/>
      <c r="D575" s="312"/>
      <c r="E575" s="312"/>
      <c r="F575" s="312"/>
      <c r="G575" s="312"/>
      <c r="H575" s="312"/>
      <c r="I575" s="312"/>
      <c r="J575" s="279"/>
      <c r="K575" s="300"/>
    </row>
    <row r="576" customFormat="false" ht="15.95" hidden="false" customHeight="true" outlineLevel="0" collapsed="false">
      <c r="A576" s="313"/>
      <c r="B576" s="314"/>
      <c r="C576" s="315"/>
      <c r="D576" s="315"/>
      <c r="E576" s="315"/>
      <c r="F576" s="316"/>
      <c r="G576" s="316"/>
      <c r="H576" s="316"/>
      <c r="I576" s="316"/>
      <c r="J576" s="315"/>
      <c r="K576" s="317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3"/>
      <c r="B584" s="224"/>
      <c r="C584" s="132"/>
      <c r="D584" s="132"/>
      <c r="E584" s="132"/>
      <c r="F584" s="223"/>
      <c r="G584" s="223"/>
      <c r="H584" s="223"/>
    </row>
    <row r="585" customFormat="false" ht="15.95" hidden="false" customHeight="true" outlineLevel="0" collapsed="false">
      <c r="A585" s="223"/>
      <c r="B585" s="224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 t="s">
        <v>290</v>
      </c>
      <c r="H586" s="225" t="n">
        <f aca="true">TODAY()</f>
        <v>46232</v>
      </c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tr">
        <f aca="false">$G$4</f>
        <v>PREFEITURA MUNICIPAL DE BARUERI - SP</v>
      </c>
      <c r="B590" s="231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6</f>
        <v>PREGÃO ELETRÔNICO SUPRI Nº 293/2024</v>
      </c>
      <c r="B591" s="231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291</v>
      </c>
      <c r="B592" s="228" t="str">
        <f aca="false">$B$6</f>
        <v>.</v>
      </c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292</v>
      </c>
      <c r="B593" s="229" t="n">
        <f aca="false">$B$7</f>
        <v>45659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293</v>
      </c>
      <c r="B594" s="230" t="n">
        <f aca="false">$B$8</f>
        <v>0.375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29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 t="str">
        <f aca="false">IF(OR(J57="X",K57="X",L57="X"),H57,"")</f>
        <v>DADOS DA EMPRESA</v>
      </c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8"/>
      <c r="C650" s="319"/>
      <c r="D650" s="319"/>
      <c r="E650" s="319"/>
      <c r="F650" s="320"/>
      <c r="G650" s="320"/>
      <c r="H650" s="320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3"/>
      <c r="B666" s="224"/>
      <c r="C666" s="132"/>
      <c r="D666" s="132"/>
      <c r="E666" s="132"/>
      <c r="F666" s="223"/>
      <c r="G666" s="223"/>
      <c r="H666" s="223"/>
    </row>
    <row r="667" customFormat="false" ht="15.95" hidden="false" customHeight="true" outlineLevel="0" collapsed="false">
      <c r="A667" s="223"/>
      <c r="B667" s="224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 t="s">
        <v>290</v>
      </c>
      <c r="H668" s="225" t="n">
        <f aca="true">TODAY()</f>
        <v>46232</v>
      </c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tr">
        <f aca="false">$G$4</f>
        <v>PREFEITURA MUNICIPAL DE BARUERI - SP</v>
      </c>
      <c r="B672" s="231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6</f>
        <v>PREGÃO ELETRÔNICO SUPRI Nº 293/2024</v>
      </c>
      <c r="B673" s="231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291</v>
      </c>
      <c r="B674" s="228" t="str">
        <f aca="false">$B$6</f>
        <v>.</v>
      </c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292</v>
      </c>
      <c r="B675" s="229" t="n">
        <f aca="false">$B$7</f>
        <v>45659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293</v>
      </c>
      <c r="B676" s="230" t="n">
        <f aca="false">$B$8</f>
        <v>0.375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29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/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8" t="e">
        <f aca="false">IF(B683=0,"NÃO IMPRIMIR","DECLARAÇÃO")</f>
        <v>#N/A</v>
      </c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8"/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9" t="e">
        <f aca="false">IF(OR(="X",="X",="X"),,"")</f>
        <v>#N/A</v>
      </c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39"/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6"/>
      <c r="C736" s="236"/>
      <c r="D736" s="236"/>
      <c r="E736" s="236"/>
      <c r="F736" s="236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3"/>
      <c r="B739" s="224"/>
      <c r="C739" s="132"/>
      <c r="D739" s="132"/>
      <c r="E739" s="132"/>
      <c r="F739" s="223"/>
      <c r="G739" s="223"/>
      <c r="H739" s="223"/>
    </row>
    <row r="740" customFormat="false" ht="15.95" hidden="false" customHeight="true" outlineLevel="0" collapsed="false">
      <c r="A740" s="223"/>
      <c r="B740" s="224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 t="s">
        <v>290</v>
      </c>
      <c r="H741" s="225" t="n">
        <f aca="true">TODAY()</f>
        <v>46232</v>
      </c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tr">
        <f aca="false">$G$4</f>
        <v>PREFEITURA MUNICIPAL DE BARUERI - SP</v>
      </c>
      <c r="B745" s="231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6</f>
        <v>PREGÃO ELETRÔNICO SUPRI Nº 293/2024</v>
      </c>
      <c r="B746" s="231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291</v>
      </c>
      <c r="B747" s="228" t="str">
        <f aca="false">$B$6</f>
        <v>.</v>
      </c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292</v>
      </c>
      <c r="B748" s="229" t="n">
        <f aca="false">$B$7</f>
        <v>45659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293</v>
      </c>
      <c r="B749" s="230" t="n">
        <f aca="false">$B$8</f>
        <v>0.375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29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8" t="e">
        <f aca="false">IF(B756=0,"NÃO IMPRIMIR","DECLARAÇÃO")</f>
        <v>#N/A</v>
      </c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/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 t="e">
        <f aca="false">IF(OR(="X",="X",="X"),,"")</f>
        <v>#N/A</v>
      </c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/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56"/>
      <c r="C758" s="252"/>
      <c r="D758" s="252"/>
      <c r="E758" s="252"/>
      <c r="F758" s="251"/>
      <c r="G758" s="251"/>
      <c r="H758" s="251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3"/>
      <c r="B807" s="224"/>
      <c r="C807" s="132"/>
      <c r="D807" s="132"/>
      <c r="E807" s="132"/>
      <c r="F807" s="223"/>
      <c r="G807" s="223"/>
      <c r="H807" s="223"/>
    </row>
    <row r="808" customFormat="false" ht="15.95" hidden="false" customHeight="true" outlineLevel="0" collapsed="false">
      <c r="A808" s="223"/>
      <c r="B808" s="224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 t="s">
        <v>290</v>
      </c>
      <c r="H809" s="225" t="n">
        <f aca="true">TODAY()</f>
        <v>46232</v>
      </c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tr">
        <f aca="false">$G$4</f>
        <v>PREFEITURA MUNICIPAL DE BARUERI - SP</v>
      </c>
      <c r="B813" s="231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6</f>
        <v>PREGÃO ELETRÔNICO SUPRI Nº 293/2024</v>
      </c>
      <c r="B814" s="231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291</v>
      </c>
      <c r="B815" s="228" t="str">
        <f aca="false">$B$6</f>
        <v>.</v>
      </c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292</v>
      </c>
      <c r="B816" s="229" t="n">
        <f aca="false">$B$7</f>
        <v>45659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293</v>
      </c>
      <c r="B817" s="230" t="n">
        <f aca="false">$B$8</f>
        <v>0.375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29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/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7"/>
      <c r="B821" s="226"/>
    </row>
    <row r="822" customFormat="false" ht="15.95" hidden="false" customHeight="true" outlineLevel="0" collapsed="false">
      <c r="B822" s="238" t="e">
        <f aca="false">IF(B824=0,"NÃO IMPRIMIR","DECLARAÇÃO")</f>
        <v>#N/A</v>
      </c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/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 t="e">
        <f aca="false">IF(OR(="X",="X",="X"),,"")</f>
        <v>#N/A</v>
      </c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/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3"/>
      <c r="B883" s="224"/>
      <c r="C883" s="132"/>
      <c r="D883" s="132"/>
      <c r="E883" s="132"/>
      <c r="F883" s="223"/>
      <c r="G883" s="223"/>
      <c r="H883" s="223"/>
    </row>
    <row r="884" customFormat="false" ht="15.95" hidden="false" customHeight="true" outlineLevel="0" collapsed="false">
      <c r="A884" s="223"/>
      <c r="B884" s="224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 t="s">
        <v>290</v>
      </c>
      <c r="H885" s="225" t="n">
        <f aca="true">TODAY()</f>
        <v>46232</v>
      </c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tr">
        <f aca="false">$G$4</f>
        <v>PREFEITURA MUNICIPAL DE BARUERI - SP</v>
      </c>
      <c r="B889" s="231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6</f>
        <v>PREGÃO ELETRÔNICO SUPRI Nº 293/2024</v>
      </c>
      <c r="B890" s="231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291</v>
      </c>
      <c r="B891" s="228" t="str">
        <f aca="false">$B$6</f>
        <v>.</v>
      </c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292</v>
      </c>
      <c r="B892" s="229" t="n">
        <f aca="false">$B$7</f>
        <v>45659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293</v>
      </c>
      <c r="B893" s="230" t="n">
        <f aca="false">$B$8</f>
        <v>0.375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29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8" t="e">
        <f aca="false">IF(B900=0,"NÃO IMPRIMIR","DECLARAÇÃO")</f>
        <v>#N/A</v>
      </c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/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 t="e">
        <f aca="false">IF(OR(="X",="X",="X"),,"")</f>
        <v>#N/A</v>
      </c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/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6"/>
      <c r="C949" s="236"/>
      <c r="D949" s="236"/>
      <c r="E949" s="236"/>
      <c r="F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3"/>
      <c r="B953" s="224"/>
      <c r="C953" s="132"/>
      <c r="D953" s="132"/>
      <c r="E953" s="132"/>
      <c r="F953" s="223"/>
      <c r="G953" s="223"/>
      <c r="H953" s="223"/>
    </row>
    <row r="954" customFormat="false" ht="15.95" hidden="false" customHeight="true" outlineLevel="0" collapsed="false">
      <c r="A954" s="223"/>
      <c r="B954" s="224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 t="s">
        <v>290</v>
      </c>
      <c r="H955" s="225" t="n">
        <f aca="true">TODAY()</f>
        <v>46232</v>
      </c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tr">
        <f aca="false">$G$4</f>
        <v>PREFEITURA MUNICIPAL DE BARUERI - SP</v>
      </c>
      <c r="B959" s="231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6</f>
        <v>PREGÃO ELETRÔNICO SUPRI Nº 293/2024</v>
      </c>
      <c r="B960" s="231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291</v>
      </c>
      <c r="B961" s="228" t="str">
        <f aca="false">$B$6</f>
        <v>.</v>
      </c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292</v>
      </c>
      <c r="B962" s="229" t="n">
        <f aca="false">$B$7</f>
        <v>45659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293</v>
      </c>
      <c r="B963" s="230" t="n">
        <f aca="false">$B$8</f>
        <v>0.375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29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/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/>
    <row r="968" customFormat="false" ht="15.95" hidden="false" customHeight="true" outlineLevel="0" collapsed="false">
      <c r="B968" s="238" t="str">
        <f aca="false">IF(B970=0,"NÃO IMPRIMIR","DECLARAÇÃO")</f>
        <v>DECLARAÇÃO</v>
      </c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/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 t="str">
        <f aca="false">IF(OR(J58="X",K58="X",L58="X"),H58,"")</f>
        <v/>
      </c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/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3"/>
      <c r="B1027" s="224"/>
      <c r="C1027" s="132"/>
      <c r="D1027" s="132"/>
      <c r="E1027" s="132"/>
      <c r="F1027" s="223"/>
      <c r="G1027" s="223"/>
      <c r="H1027" s="223"/>
    </row>
    <row r="1028" customFormat="false" ht="15.95" hidden="false" customHeight="true" outlineLevel="0" collapsed="false">
      <c r="A1028" s="223"/>
      <c r="B1028" s="224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 t="s">
        <v>290</v>
      </c>
      <c r="H1029" s="225" t="n">
        <f aca="true">TODAY()</f>
        <v>46232</v>
      </c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tr">
        <f aca="false">$G$4</f>
        <v>PREFEITURA MUNICIPAL DE BARUERI - SP</v>
      </c>
      <c r="B1033" s="231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6</f>
        <v>PREGÃO ELETRÔNICO SUPRI Nº 293/2024</v>
      </c>
      <c r="B1034" s="231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291</v>
      </c>
      <c r="B1035" s="228" t="str">
        <f aca="false">$B$6</f>
        <v>.</v>
      </c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292</v>
      </c>
      <c r="B1036" s="229" t="n">
        <f aca="false">$B$7</f>
        <v>45659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293</v>
      </c>
      <c r="B1037" s="230" t="n">
        <f aca="false">$B$8</f>
        <v>0.375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29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B1042" s="238" t="str">
        <f aca="false">IF(B1044=0,"NÃO IMPRIMIR","DECLARAÇÃO")</f>
        <v>DECLARAÇÃO</v>
      </c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/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 t="str">
        <f aca="false">IF(OR(J59="X",K59="X",L59="X"),H59,"")</f>
        <v/>
      </c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/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3"/>
      <c r="B1112" s="224"/>
      <c r="C1112" s="132"/>
      <c r="D1112" s="132"/>
      <c r="E1112" s="132"/>
      <c r="F1112" s="223"/>
      <c r="G1112" s="223"/>
      <c r="H1112" s="223"/>
    </row>
    <row r="1113" customFormat="false" ht="15.95" hidden="false" customHeight="true" outlineLevel="0" collapsed="false">
      <c r="A1113" s="223"/>
      <c r="B1113" s="224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 t="s">
        <v>290</v>
      </c>
      <c r="H1114" s="225" t="n">
        <f aca="true">TODAY()</f>
        <v>46232</v>
      </c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tr">
        <f aca="false">$G$4</f>
        <v>PREFEITURA MUNICIPAL DE BARUERI - SP</v>
      </c>
      <c r="B1118" s="231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6</f>
        <v>PREGÃO ELETRÔNICO SUPRI Nº 293/2024</v>
      </c>
      <c r="B1119" s="231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291</v>
      </c>
      <c r="B1120" s="228" t="str">
        <f aca="false">$B$6</f>
        <v>.</v>
      </c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292</v>
      </c>
      <c r="B1121" s="229" t="n">
        <f aca="false">$B$7</f>
        <v>45659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293</v>
      </c>
      <c r="B1122" s="230" t="n">
        <f aca="false">$B$8</f>
        <v>0.375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29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4" t="str">
        <f aca="false">IF(J15="X","AFE COMUM LABORATORIO",IF(K15="X","AFE COMUM LABORATORIO",IF(L15="X","AFE COMUM LABORATORIO","NÃO IMPRIMIR")))</f>
        <v>NÃO IMPRIMIR</v>
      </c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3"/>
      <c r="B1170" s="224"/>
      <c r="C1170" s="132"/>
      <c r="D1170" s="132"/>
      <c r="E1170" s="132"/>
      <c r="F1170" s="223"/>
      <c r="G1170" s="223"/>
      <c r="H1170" s="223"/>
    </row>
    <row r="1171" customFormat="false" ht="15.95" hidden="false" customHeight="true" outlineLevel="0" collapsed="false">
      <c r="A1171" s="223"/>
      <c r="B1171" s="224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3"/>
      <c r="C1172" s="132"/>
      <c r="D1172" s="132"/>
      <c r="E1172" s="132"/>
      <c r="F1172" s="223"/>
      <c r="G1172" s="223" t="s">
        <v>290</v>
      </c>
      <c r="H1172" s="225" t="n">
        <f aca="true">TODAY()</f>
        <v>46232</v>
      </c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7"/>
      <c r="B1175" s="227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tr">
        <f aca="false">$G$4</f>
        <v>PREFEITURA MUNICIPAL DE BARUERI - SP</v>
      </c>
      <c r="B1176" s="231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6</f>
        <v>PREGÃO ELETRÔNICO SUPRI Nº 293/2024</v>
      </c>
      <c r="B1177" s="231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291</v>
      </c>
      <c r="B1178" s="228" t="str">
        <f aca="false">$B$6</f>
        <v>.</v>
      </c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292</v>
      </c>
      <c r="B1179" s="229" t="n">
        <f aca="false">$B$7</f>
        <v>45659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293</v>
      </c>
      <c r="B1180" s="230" t="n">
        <f aca="false">$B$8</f>
        <v>0.375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29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325"/>
      <c r="B1182" s="326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4" t="str">
        <f aca="false">IF(J16="X","AFE ESPECIAL LABORATORIO",IF(K16="X","AFE ESPECIAL LABORATORIO",IF(L16="X","AFE ESPECIAL LABORATORIO","NÃO IMPRIMIR")))</f>
        <v>NÃO IMPRIMIR</v>
      </c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 t="s">
        <v>290</v>
      </c>
      <c r="H1236" s="225" t="n">
        <f aca="true">TODAY()</f>
        <v>46232</v>
      </c>
    </row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tr">
        <f aca="false">$G$4</f>
        <v>PREFEITURA MUNICIPAL DE BARUERI - SP</v>
      </c>
      <c r="B1240" s="231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6</f>
        <v>PREGÃO ELETRÔNICO SUPRI Nº 293/2024</v>
      </c>
      <c r="B1241" s="231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291</v>
      </c>
      <c r="B1242" s="228" t="str">
        <f aca="false">$B$6</f>
        <v>.</v>
      </c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292</v>
      </c>
      <c r="B1243" s="229" t="n">
        <f aca="false">$B$7</f>
        <v>45659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293</v>
      </c>
      <c r="B1244" s="230" t="n">
        <f aca="false">$B$8</f>
        <v>0.375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29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7"/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4" t="str">
        <f aca="false">IF(J17="X","AFE CORRELATOS LABORATORIO",IF(K17="X","AFE CORRELATOS LABORATORIO",IF(L17="X","AFE CORRELATOS LABORATORIO","NÃO IMPRIMIR")))</f>
        <v>NÃO IMPRIMIR</v>
      </c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3"/>
      <c r="B1302" s="223"/>
      <c r="C1302" s="132"/>
      <c r="D1302" s="132"/>
      <c r="E1302" s="132"/>
      <c r="F1302" s="223"/>
      <c r="G1302" s="223" t="s">
        <v>290</v>
      </c>
      <c r="H1302" s="225" t="n">
        <f aca="true">TODAY()</f>
        <v>46232</v>
      </c>
    </row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7"/>
      <c r="B1305" s="227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tr">
        <f aca="false">$G$4</f>
        <v>PREFEITURA MUNICIPAL DE BARUERI - SP</v>
      </c>
      <c r="B1306" s="231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6</f>
        <v>PREGÃO ELETRÔNICO SUPRI Nº 293/2024</v>
      </c>
      <c r="B1307" s="231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291</v>
      </c>
      <c r="B1308" s="228" t="str">
        <f aca="false">$B$6</f>
        <v>.</v>
      </c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292</v>
      </c>
      <c r="B1309" s="229" t="n">
        <f aca="false">$B$7</f>
        <v>45659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293</v>
      </c>
      <c r="B1310" s="230" t="n">
        <f aca="false">$B$8</f>
        <v>0.375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29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B1312" s="243"/>
      <c r="C1312" s="243"/>
      <c r="D1312" s="243"/>
      <c r="E1312" s="243"/>
      <c r="F1312" s="243"/>
      <c r="G1312" s="243"/>
      <c r="H1312" s="24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324" t="str">
        <f aca="false">IF(J18="X","AMOSTRA",IF(K18="X","AMOSTRA",IF(L18="X","AMOSTRA","NÃO IMPRIMIR")))</f>
        <v>NÃO IMPRIMIR</v>
      </c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 t="s">
        <v>290</v>
      </c>
      <c r="H1379" s="225" t="n">
        <f aca="true">TODAY()</f>
        <v>46232</v>
      </c>
    </row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tr">
        <f aca="false">$G$4</f>
        <v>PREFEITURA MUNICIPAL DE BARUERI - SP</v>
      </c>
      <c r="B1383" s="231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6</f>
        <v>PREGÃO ELETRÔNICO SUPRI Nº 293/2024</v>
      </c>
      <c r="B1384" s="231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291</v>
      </c>
      <c r="B1385" s="228" t="str">
        <f aca="false">$B$6</f>
        <v>.</v>
      </c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292</v>
      </c>
      <c r="B1386" s="229" t="n">
        <f aca="false">$B$7</f>
        <v>45659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293</v>
      </c>
      <c r="B1387" s="230" t="n">
        <f aca="false">$B$8</f>
        <v>0.375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29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7"/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4" t="str">
        <f aca="false">IF(J19="X","BOAS PRATICAS DE FABRICAÇÃO",IF(K19="X","BOAS PRATICAS DE FABRICAÇÃO",IF(L19="X","BOAS PRATICAS DE FABRICAÇÃO","NÃO IMPRIMIR")))</f>
        <v>NÃO IMPRIMIR</v>
      </c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 t="s">
        <v>290</v>
      </c>
      <c r="H1458" s="225" t="n">
        <f aca="true">TODAY()</f>
        <v>46232</v>
      </c>
    </row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tr">
        <f aca="false">$G$4</f>
        <v>PREFEITURA MUNICIPAL DE BARUERI - SP</v>
      </c>
      <c r="B1462" s="231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6</f>
        <v>PREGÃO ELETRÔNICO SUPRI Nº 293/2024</v>
      </c>
      <c r="B1463" s="231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291</v>
      </c>
      <c r="B1464" s="228" t="str">
        <f aca="false">$B$6</f>
        <v>.</v>
      </c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292</v>
      </c>
      <c r="B1465" s="229" t="n">
        <f aca="false">$B$7</f>
        <v>45659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293</v>
      </c>
      <c r="B1466" s="230" t="n">
        <f aca="false">$B$8</f>
        <v>0.375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29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7"/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4" t="str">
        <f aca="false">IF(J20="X","CREDENCIAMENTO DO LABORATORIO",IF(K20="X","CREDENCIAMENTO DO LABORATORIO",IF(L20="X","CREDENCIAMENTO DO LABORATORIO","NÃO IMPRIMIR")))</f>
        <v>NÃO IMPRIMIR</v>
      </c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 t="s">
        <v>290</v>
      </c>
      <c r="H1511" s="225" t="n">
        <f aca="true">TODAY()</f>
        <v>46232</v>
      </c>
    </row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tr">
        <f aca="false">$G$4</f>
        <v>PREFEITURA MUNICIPAL DE BARUERI - SP</v>
      </c>
      <c r="B1515" s="231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6</f>
        <v>PREGÃO ELETRÔNICO SUPRI Nº 293/2024</v>
      </c>
      <c r="B1516" s="231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291</v>
      </c>
      <c r="B1517" s="228" t="str">
        <f aca="false">$B$6</f>
        <v>.</v>
      </c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292</v>
      </c>
      <c r="B1518" s="229" t="n">
        <f aca="false">$B$7</f>
        <v>45659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293</v>
      </c>
      <c r="B1519" s="230" t="n">
        <f aca="false">$B$8</f>
        <v>0.375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29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7"/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4" t="str">
        <f aca="false">IF(J21="X","CO-RESPONSABILIDADE",IF(K21="X","CO-RESPONSABILIDADE",IF(L21="X","CO-RESPONSABILIDADE","NÃO IMPRIMIR")))</f>
        <v>CO-RESPONSABILIDADE</v>
      </c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 t="s">
        <v>290</v>
      </c>
      <c r="H1571" s="225" t="n">
        <f aca="true">TODAY()</f>
        <v>46232</v>
      </c>
    </row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tr">
        <f aca="false">$G$4</f>
        <v>PREFEITURA MUNICIPAL DE BARUERI - SP</v>
      </c>
      <c r="B1575" s="231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6</f>
        <v>PREGÃO ELETRÔNICO SUPRI Nº 293/2024</v>
      </c>
      <c r="B1576" s="231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291</v>
      </c>
      <c r="B1577" s="228" t="str">
        <f aca="false">$B$6</f>
        <v>.</v>
      </c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292</v>
      </c>
      <c r="B1578" s="229" t="n">
        <f aca="false">$B$7</f>
        <v>45659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293</v>
      </c>
      <c r="B1579" s="230" t="n">
        <f aca="false">$B$8</f>
        <v>0.375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29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7"/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4" t="str">
        <f aca="false">IF(J24="X","REGISTRO MEDICAMENTO",IF(K24="X","REGISTRO MEDICAMENTO",IF(L24="X","REGISTRO MEDICAMENTO","NÃO IMPRIMIR")))</f>
        <v>REGISTRO MEDICAMENTO</v>
      </c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3"/>
      <c r="B1649" s="224"/>
      <c r="C1649" s="132"/>
      <c r="D1649" s="132"/>
      <c r="E1649" s="132"/>
      <c r="F1649" s="223"/>
      <c r="G1649" s="223"/>
      <c r="H1649" s="223"/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 t="s">
        <v>290</v>
      </c>
      <c r="H1650" s="225" t="n">
        <f aca="true">TODAY()</f>
        <v>46232</v>
      </c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tr">
        <f aca="false">$G$4</f>
        <v>PREFEITURA MUNICIPAL DE BARUERI - SP</v>
      </c>
      <c r="B1654" s="231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6</f>
        <v>PREGÃO ELETRÔNICO SUPRI Nº 293/2024</v>
      </c>
      <c r="B1655" s="231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291</v>
      </c>
      <c r="B1656" s="228" t="str">
        <f aca="false">$B$6</f>
        <v>.</v>
      </c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292</v>
      </c>
      <c r="B1657" s="229" t="n">
        <f aca="false">$B$7</f>
        <v>45659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293</v>
      </c>
      <c r="B1658" s="230" t="n">
        <f aca="false">$B$8</f>
        <v>0.375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29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7"/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4" t="str">
        <f aca="false">IF(J25="X","REGISTRO MATERIAL",IF(K25="X","REGISTRO MATERIAL",IF(L25="X","REGISTRO MATERIAL","NÃO IMPRIMIR")))</f>
        <v>NÃO IMPRIMIR</v>
      </c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3"/>
      <c r="B1739" s="224"/>
      <c r="C1739" s="132"/>
      <c r="D1739" s="132"/>
      <c r="E1739" s="132"/>
      <c r="F1739" s="223"/>
      <c r="G1739" s="223"/>
      <c r="H1739" s="223"/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 t="s">
        <v>290</v>
      </c>
      <c r="H1740" s="225" t="n">
        <f aca="true">TODAY()</f>
        <v>46232</v>
      </c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tr">
        <f aca="false">$G$4</f>
        <v>PREFEITURA MUNICIPAL DE BARUERI - SP</v>
      </c>
      <c r="B1744" s="231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6</f>
        <v>PREGÃO ELETRÔNICO SUPRI Nº 293/2024</v>
      </c>
      <c r="B1745" s="231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291</v>
      </c>
      <c r="B1746" s="228" t="str">
        <f aca="false">$B$6</f>
        <v>.</v>
      </c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292</v>
      </c>
      <c r="B1747" s="229" t="n">
        <f aca="false">$B$7</f>
        <v>45659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293</v>
      </c>
      <c r="B1748" s="230" t="n">
        <f aca="false">$B$8</f>
        <v>0.375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29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7"/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4" t="str">
        <f aca="false">IF(J32="X","LICENÇA FUNC. MATERIAL FABRICANTE",IF(K32="X","LICENÇA FUNC. MATERIAL FABRICANTE",IF(L32="X","LICENÇA FUNC. MATERIAL FABRICANTE","NÃO IMPRIMIR")))</f>
        <v>NÃO IMPRIMIR</v>
      </c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 t="s">
        <v>290</v>
      </c>
      <c r="H1802" s="225" t="n">
        <f aca="true">TODAY()</f>
        <v>46232</v>
      </c>
    </row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tr">
        <f aca="false">$G$4</f>
        <v>PREFEITURA MUNICIPAL DE BARUERI - SP</v>
      </c>
      <c r="B1806" s="231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6</f>
        <v>PREGÃO ELETRÔNICO SUPRI Nº 293/2024</v>
      </c>
      <c r="B1807" s="231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291</v>
      </c>
      <c r="B1808" s="228" t="str">
        <f aca="false">$B$6</f>
        <v>.</v>
      </c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292</v>
      </c>
      <c r="B1809" s="229" t="n">
        <f aca="false">$B$7</f>
        <v>45659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293</v>
      </c>
      <c r="B1810" s="230" t="n">
        <f aca="false">$B$8</f>
        <v>0.375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29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7"/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4" t="str">
        <f aca="false">IF(J33="X","LICENÇA FUNC. MEDICAMENTO FABRICANTE",IF(K33="X","LICENÇA FUNC. MEDICAMENTO FABRICANTE",IF(L33="X","LICENÇA FUNC. MEDICAMENTO FABRICANTE","NÃO IMPRIMIR")))</f>
        <v>NÃO IMPRIMIR</v>
      </c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 t="s">
        <v>290</v>
      </c>
      <c r="H1863" s="225" t="n">
        <f aca="true">TODAY()</f>
        <v>46232</v>
      </c>
    </row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tr">
        <f aca="false">$G$4</f>
        <v>PREFEITURA MUNICIPAL DE BARUERI - SP</v>
      </c>
      <c r="B1867" s="231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6</f>
        <v>PREGÃO ELETRÔNICO SUPRI Nº 293/2024</v>
      </c>
      <c r="B1868" s="231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291</v>
      </c>
      <c r="B1869" s="228" t="str">
        <f aca="false">$B$6</f>
        <v>.</v>
      </c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292</v>
      </c>
      <c r="B1870" s="229" t="n">
        <f aca="false">$B$7</f>
        <v>45659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293</v>
      </c>
      <c r="B1871" s="230" t="n">
        <f aca="false">$B$8</f>
        <v>0.375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29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30" t="str">
        <f aca="false">IF(K35="X","PROPOSTA VIA 1","PROPOSTA VIA 1")</f>
        <v>PROPOSTA VIA 1</v>
      </c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 t="s">
        <v>290</v>
      </c>
      <c r="H1910" s="225" t="n">
        <f aca="true">TODAY()</f>
        <v>46232</v>
      </c>
    </row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tr">
        <f aca="false">$G$4</f>
        <v>PREFEITURA MUNICIPAL DE BARUERI - SP</v>
      </c>
      <c r="B1914" s="231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6</f>
        <v>PREGÃO ELETRÔNICO SUPRI Nº 293/2024</v>
      </c>
      <c r="B1915" s="231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291</v>
      </c>
      <c r="B1916" s="228" t="str">
        <f aca="false">$B$6</f>
        <v>.</v>
      </c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292</v>
      </c>
      <c r="B1917" s="229" t="n">
        <f aca="false">$B$7</f>
        <v>45659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293</v>
      </c>
      <c r="B1918" s="230" t="n">
        <f aca="false">$B$8</f>
        <v>0.375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29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1" t="str">
        <f aca="false">IF(K36="X","PROPOSTA VIA 1 E VIA 2","NÃO IMPRIMIR")</f>
        <v>NÃO IMPRIMIR</v>
      </c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 t="s">
        <v>290</v>
      </c>
      <c r="H1964" s="225" t="n">
        <f aca="true">TODAY()</f>
        <v>46232</v>
      </c>
    </row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tr">
        <f aca="false">$G$4</f>
        <v>PREFEITURA MUNICIPAL DE BARUERI - SP</v>
      </c>
      <c r="B1968" s="231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6</f>
        <v>PREGÃO ELETRÔNICO SUPRI Nº 293/2024</v>
      </c>
      <c r="B1969" s="231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291</v>
      </c>
      <c r="B1970" s="228" t="str">
        <f aca="false">$B$6</f>
        <v>.</v>
      </c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292</v>
      </c>
      <c r="B1971" s="229" t="n">
        <f aca="false">$B$7</f>
        <v>45659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293</v>
      </c>
      <c r="B1972" s="230" t="n">
        <f aca="false">$B$8</f>
        <v>0.375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29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3" t="str">
        <f aca="false">IF(J37="X",H37,IF(K37="X",H37,IF(L37="X",H37,"NÃO IMPRIMIR")))</f>
        <v>BULA</v>
      </c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 t="s">
        <v>290</v>
      </c>
      <c r="H2003" s="225" t="n">
        <f aca="true">TODAY()</f>
        <v>46232</v>
      </c>
    </row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tr">
        <f aca="false">$G$4</f>
        <v>PREFEITURA MUNICIPAL DE BARUERI - SP</v>
      </c>
      <c r="B2007" s="231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6</f>
        <v>PREGÃO ELETRÔNICO SUPRI Nº 293/2024</v>
      </c>
      <c r="B2008" s="231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291</v>
      </c>
      <c r="B2009" s="228" t="str">
        <f aca="false">$B$6</f>
        <v>.</v>
      </c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292</v>
      </c>
      <c r="B2010" s="229" t="n">
        <f aca="false">$B$7</f>
        <v>45659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293</v>
      </c>
      <c r="B2011" s="230" t="n">
        <f aca="false">$B$8</f>
        <v>0.375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29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4" t="str">
        <f aca="false">IF(J38="X",H38,IF(K38="X",H38,IF(L38="X",H38,"NÃO IMPRIMIR")))</f>
        <v>NÃO IMPRIMIR</v>
      </c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C15:C53">
    <cfRule type="expression" priority="32" aboveAverage="0" equalAverage="0" bottom="0" percent="0" rank="0" text="" dxfId="63">
      <formula>NOT(ISERROR(SEARCH("X",C15)))</formula>
    </cfRule>
  </conditionalFormatting>
  <conditionalFormatting sqref="I51:I59">
    <cfRule type="expression" priority="33" aboveAverage="0" equalAverage="0" bottom="0" percent="0" rank="0" text="" dxfId="64">
      <formula>LEN(TRIM(I51))&gt;0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J39 F39:F41 A15:A50 H39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1" aboveAverage="0" equalAverage="0" bottom="0" percent="0" rank="0" text="" dxfId="82">
      <formula>NOT(ISERROR(SEARCH("INSERIR NUMERO DO PROCESSO",C2006)))</formula>
    </cfRule>
    <cfRule type="expression" priority="52" aboveAverage="0" equalAverage="0" bottom="0" percent="0" rank="0" text="" dxfId="83">
      <formula>NOT(ISERROR(SEARCH("INSERIR DATA DE ABERTURA",C2006)))</formula>
    </cfRule>
    <cfRule type="expression" priority="53" aboveAverage="0" equalAverage="0" bottom="0" percent="0" rank="0" text="" dxfId="84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4" aboveAverage="0" equalAverage="0" bottom="0" percent="0" rank="0" text="" dxfId="85">
      <formula>NOT(ISERROR(SEARCH("NÃO IMPRIMIR",B1042)))</formula>
    </cfRule>
  </conditionalFormatting>
  <conditionalFormatting sqref="B1094 B220 B300 B372 B444 B651 B728 B790 B869 B942 B1014">
    <cfRule type="expression" priority="55" aboveAverage="0" equalAverage="0" bottom="0" percent="0" rank="0" text="" dxfId="86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0</v>
      </c>
      <c r="B1" s="334" t="s">
        <v>301</v>
      </c>
      <c r="C1" s="334" t="s">
        <v>30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0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3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0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05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0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07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0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09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1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1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12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13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14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15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1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1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1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1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2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2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5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2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2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2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2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2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2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3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2</v>
      </c>
    </row>
    <row r="18" customFormat="false" ht="18.75" hidden="false" customHeight="false" outlineLevel="0" collapsed="false">
      <c r="A18" s="334" t="n">
        <v>17</v>
      </c>
      <c r="B18" s="166" t="s">
        <v>33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3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3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3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3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3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3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4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4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44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4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4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4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4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49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50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5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52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5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54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5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5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5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58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59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6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61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6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6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64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6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6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6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68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6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7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71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2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73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7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7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7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7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7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0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7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1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2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8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8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8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8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8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8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39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39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7">
      <formula>NOT(ISERROR(SEARCH("INSERIR NUMERO DO PROCESSO",F34)))</formula>
    </cfRule>
    <cfRule type="expression" priority="3" aboveAverage="0" equalAverage="0" bottom="0" percent="0" rank="0" text="" dxfId="88">
      <formula>NOT(ISERROR(SEARCH("INSERIR DATA DE ABERTURA",F34)))</formula>
    </cfRule>
    <cfRule type="expression" priority="4" aboveAverage="0" equalAverage="0" bottom="0" percent="0" rank="0" text="" dxfId="89">
      <formula>NOT(ISERROR(SEARCH("INSERIR HORA",F34)))</formula>
    </cfRule>
  </conditionalFormatting>
  <conditionalFormatting sqref="B42">
    <cfRule type="expression" priority="5" aboveAverage="0" equalAverage="0" bottom="0" percent="0" rank="0" text="" dxfId="90">
      <formula>NOT(ISERROR(SEARCH("INSERIR NUMERO DO PROCESSO",B42)))</formula>
    </cfRule>
    <cfRule type="expression" priority="6" aboveAverage="0" equalAverage="0" bottom="0" percent="0" rank="0" text="" dxfId="91">
      <formula>NOT(ISERROR(SEARCH("INSERIR DATA DE ABERTURA",B42)))</formula>
    </cfRule>
    <cfRule type="expression" priority="7" aboveAverage="0" equalAverage="0" bottom="0" percent="0" rank="0" text="" dxfId="92">
      <formula>NOT(ISERROR(SEARCH("INSERIR HORA",B42)))</formula>
    </cfRule>
  </conditionalFormatting>
  <conditionalFormatting sqref="B2:B50">
    <cfRule type="expression" priority="8" aboveAverage="0" equalAverage="0" bottom="0" percent="0" rank="0" text="" dxfId="93">
      <formula>NOT(ISERROR(SEARCH("INSERIR NUMERO DO PROCESSO",B2)))</formula>
    </cfRule>
    <cfRule type="expression" priority="9" aboveAverage="0" equalAverage="0" bottom="0" percent="0" rank="0" text="" dxfId="94">
      <formula>NOT(ISERROR(SEARCH("INSERIR DATA DE ABERTURA",B2)))</formula>
    </cfRule>
    <cfRule type="expression" priority="10" aboveAverage="0" equalAverage="0" bottom="0" percent="0" rank="0" text="" dxfId="95">
      <formula>NOT(ISERROR(SEARCH("INSERIR HORA",B2)))</formula>
    </cfRule>
  </conditionalFormatting>
  <conditionalFormatting sqref="B51 B49">
    <cfRule type="expression" priority="11" aboveAverage="0" equalAverage="0" bottom="0" percent="0" rank="0" text="" dxfId="96">
      <formula>NOT(ISERROR(SEARCH("INSERIR NUMERO DO PROCESSO",B51)))</formula>
    </cfRule>
    <cfRule type="expression" priority="12" aboveAverage="0" equalAverage="0" bottom="0" percent="0" rank="0" text="" dxfId="97">
      <formula>NOT(ISERROR(SEARCH("INSERIR DATA DE ABERTURA",B51)))</formula>
    </cfRule>
    <cfRule type="expression" priority="13" aboveAverage="0" equalAverage="0" bottom="0" percent="0" rank="0" text="" dxfId="9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27T2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