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 (DISPUTA) Dia: 06/01/2025, às 10:00 horas</t>
  </si>
  <si>
    <t xml:space="preserve">DATA DA LEITURA:</t>
  </si>
  <si>
    <t xml:space="preserve">ORGÃO:</t>
  </si>
  <si>
    <t xml:space="preserve">PREFEITURA MUNICIPAL DO RECIFE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3/2024 – GC- SEPLAGTD</t>
  </si>
  <si>
    <t xml:space="preserve">MODALIDADE:</t>
  </si>
  <si>
    <t xml:space="preserve">PREGÃO ELETRÔNICO Nº 033/2024 – GC - SEPLAGT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CONFORME ANEXO III + HABILITAÇÃO - 0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2.2.5</t>
  </si>
  <si>
    <t xml:space="preserve">4.1.1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5.2.2.2</t>
  </si>
  <si>
    <t xml:space="preserve">12.1</t>
  </si>
  <si>
    <t xml:space="preserve">ESCLARECIMENTO JUNTO AO ÓRGÃO</t>
  </si>
  <si>
    <t xml:space="preserve">5.2.2.1</t>
  </si>
  <si>
    <t xml:space="preserve">12.1.3</t>
  </si>
  <si>
    <t xml:space="preserve">5.2.2.7</t>
  </si>
  <si>
    <t xml:space="preserve">TR</t>
  </si>
  <si>
    <t xml:space="preserve">O lote 11 goza de Isenção de ICMS, nos termos dos Convênios CONFAZ n° 87/2022 e n° 54/2009.</t>
  </si>
  <si>
    <t xml:space="preserve">MTE - INFRAÇÃO/DEFIC/CRIANÇ</t>
  </si>
  <si>
    <t xml:space="preserve">ISENÇÃO DE REGISTRO</t>
  </si>
  <si>
    <t xml:space="preserve">SE FOR O CASO</t>
  </si>
  <si>
    <t xml:space="preserve">5.2.3.1.3 2 ÚLTIMOS</t>
  </si>
  <si>
    <t xml:space="preserve">BALANÇO</t>
  </si>
  <si>
    <t xml:space="preserve">13 DIGITOS</t>
  </si>
  <si>
    <t xml:space="preserve">12.1.2 </t>
  </si>
  <si>
    <t xml:space="preserve">5.2.3.1</t>
  </si>
  <si>
    <t xml:space="preserve">INSERIR CÓDIGO CADUM E CATMAT</t>
  </si>
  <si>
    <t xml:space="preserve">4.8.1.3 f / 4.9</t>
  </si>
  <si>
    <t xml:space="preserve">INSERIR DECLARAÇÕES (PÁG. 12 E 38)</t>
  </si>
  <si>
    <t xml:space="preserve">4.9.4</t>
  </si>
  <si>
    <t xml:space="preserve">NÃO INFERIOR A 75%</t>
  </si>
  <si>
    <t xml:space="preserve">12.2</t>
  </si>
  <si>
    <t xml:space="preserve">PROPOSTA EM ANEXO NO SISTEMA ELETRÔNICO ATÉ A ABERTURA DEVERÁ CONTER  IDENTIFICAÇÃO.</t>
  </si>
  <si>
    <t xml:space="preserve">12.4</t>
  </si>
  <si>
    <t xml:space="preserve">12.3</t>
  </si>
  <si>
    <t xml:space="preserve">2.2 </t>
  </si>
  <si>
    <t xml:space="preserve">O valor estimado para a contratação é de R$ 1.054.432,62</t>
  </si>
  <si>
    <t xml:space="preserve">4.9.2 / 1.4. / 1.5.</t>
  </si>
  <si>
    <t xml:space="preserve">PREÇOS CONFORME A TABELA CMED E APLICAR O CAP, CONFORME O CASO. OBSERVAR DESONERAÇÃO DE IMPOSTO PELOS CONVÊNIOS ( ICMS 76/94, ICMS 162/94, ICMS 95/98, ICMS 01/99, ICMS 140/01, ICMS 10/02, ICMS 87/02, ICMS 21/03, ICMS 56/05, ICMS 34/06, ICMS 161/06, ICMS 17/07 e ICMS 54/09)</t>
  </si>
  <si>
    <t xml:space="preserve">12.6</t>
  </si>
  <si>
    <t xml:space="preserve">4.9.5</t>
  </si>
  <si>
    <t xml:space="preserve">O medicamento genérico, quando houver, terá preferência sobre os demais em condições de igualdade de preço</t>
  </si>
  <si>
    <t xml:space="preserve">ENVELOPE PROP.</t>
  </si>
  <si>
    <t xml:space="preserve">PREENCHIMENTO DA PROPOSTA DE PREÇO NO SISTEMA ELETRÔNICO:</t>
  </si>
  <si>
    <t xml:space="preserve">4.1.1 preencher o preço do lote, marca, fabricante, bem como poderão inserir no campo MODELO, número do registro do produto ofertado na ANVISA. / 4.2.2. A proposta Inicial deverá conter o valor global do lote, o qual deverá ser expresso em moeda corrente nacional com 02 (duas) casas decimais após a
vírgula (R$ 0,00);</t>
  </si>
  <si>
    <t xml:space="preserve">INFORMAÇÕES SOBRE A DISPUTA DE LANCES:</t>
  </si>
  <si>
    <t xml:space="preserve">12.5</t>
  </si>
  <si>
    <t xml:space="preserve">4.4.4 Na disputa os lances deverão ser ofertados pelo preço GLOBAL do lote. / 4.4.15 O intervalo mínimo de diferença de valores entre os lances deverá ser de R$ 100,00 (cem reais) para os lotes 01, 02, 03, 05, 06, 07, 08, 09, 10, 12 e 15 e de R$ 50,00 (cinquenta reais) para os lotes 04, 11, 13 e 14 e de R$ 5,00 (cinco reais) para o lote 16. / 2.1 Critério de Julgamento: MENOR PREÇO POR LOTE</t>
  </si>
  <si>
    <t xml:space="preserve">INFORMAÇÕES SOBRE A PROPOSTA VENCEDORA OU ENVIO DAS ORIGINAIS:</t>
  </si>
  <si>
    <t xml:space="preserve">4.8.1 O licitante arrematante, classificado provisoriamente em primeiro lugar, após o encerramento da fase de lances ou da negociação, deverá assinar digitalmente, a proposta gerada automaticamente pelo sistema, no prazo máximo de até 03 (três) dias úteis. / 4.8.1.3 A proposta adequada ao último lance ofertado deverá ser elaborada em conformidade com o modelo constante no ANEXO III, deste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i. As quantidades e os preços unitários devem ser apresentados com até 04 (quatro) casas decimais após a vírgula (R$ 0,0000); ii. Preço global deve ser apresentado com 02 (duas) casas decimais após a vírgula (R$ 0,00); / 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 Agente de Contratação, que deverá ser em formato digital, tipo de arquivo PDF, exclusivamente na plataforma do Licitar Digital.</t>
  </si>
  <si>
    <t xml:space="preserve">DECLARAÇÕES </t>
  </si>
  <si>
    <t xml:space="preserve">DECL. DE QUE NÃO EMPREGA MENOR</t>
  </si>
  <si>
    <t xml:space="preserve">5.2.2.8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// e A proposta que estiver com o preço acima do estabelecido pela tabela da
CMED; f Forem reprovadas no parecer técnico da área demandante; g Não atenderem às demais exigências deste edital.</t>
  </si>
  <si>
    <t xml:space="preserve">INFORMAÇÃO SOBRE COTA PRINCIPAL/RESERVADA/EXCLUSIVA:</t>
  </si>
  <si>
    <t xml:space="preserve">AMPLA CONCORRÊNCIA – LOTES 01 AO 16</t>
  </si>
  <si>
    <t xml:space="preserve">OUTRAS OBSERVAÇÕES COMPLEMENTARES:</t>
  </si>
  <si>
    <t xml:space="preserve">PROCURAÇÃO MARIA EMILIA</t>
  </si>
  <si>
    <t xml:space="preserve">Fone: 3355-8189 ou pelo e-mail gc002@recif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11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25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22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57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53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37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09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77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61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86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42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86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46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63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82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6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64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80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04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43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95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80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91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99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30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95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41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68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33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27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12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71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64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32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49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21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1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586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3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39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37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1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16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400984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"/>
        <s v="12.1.2 "/>
        <s v="12.1.3"/>
        <s v="12.2"/>
        <s v="12.3"/>
        <s v="12.3.1"/>
        <s v="12.4"/>
        <s v="12.5"/>
        <s v="12.6"/>
        <s v="2.2 "/>
        <s v="4.1.1"/>
        <s v="4.8.1.3 f / 4.9"/>
        <s v="4.9.2 / 1.4. / 1.5."/>
        <s v="4.9.4"/>
        <s v="4.9.5"/>
        <s v="5.2.1 b"/>
        <s v="5.2.2.1"/>
        <s v="5.2.2.2"/>
        <s v="5.2.2.3"/>
        <s v="5.2.2.4"/>
        <s v="5.2.2.5"/>
        <s v="5.2.2.6"/>
        <s v="5.2.2.7"/>
        <s v="5.2.2.8"/>
        <s v="5.2.3.1"/>
        <s v="5.2.3.1.3 2 ÚLTIMO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DUM E CATMAT"/>
        <s v="INSERIR DECLARAÇÕES (PÁG. 12 E 38)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lote 11 goza de Isenção de ICMS, nos termos dos Convênios CONFAZ n° 87/2022 e n° 54/2009."/>
        <s v="O medicamento genérico, quando houver, terá preferência sobre os demais em condições de igualdade de preço"/>
        <s v="O valor estimado para a contratação é de R$ 1.054.432,62"/>
        <s v="PREÇOS CONFORME A TABELA CMED E APLICAR O CAP, CONFORME O CASO. OBSERVAR DESONERAÇÃO DE IMPOSTO PELOS CONVÊNIOS ( ICMS 76/94, ICMS 162/94, ICMS 95/98, ICMS 01/99, ICMS 140/01, ICMS 10/02, ICMS 87/02, ICMS 21/03, ICMS 56/05, ICMS 34/06, ICMS 161/06, ICMS 17/07 e ICMS 54/09)"/>
        <s v="PREFEITURA MUNICIPAL DO RECIFE - 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"/>
        <s v="12.1.2 "/>
        <s v="12.1.3"/>
        <s v="12.2"/>
        <s v="12.3"/>
        <s v="12.3.1"/>
        <s v="12.4"/>
        <s v="12.5"/>
        <s v="12.6"/>
        <s v="2.2 "/>
        <s v="4.1.1"/>
        <s v="4.8.1.3 f / 4.9"/>
        <s v="4.9.2 / 1.4. / 1.5."/>
        <s v="4.9.4"/>
        <s v="4.9.5"/>
        <s v="5.2.1 b"/>
        <s v="5.2.2.1"/>
        <s v="5.2.2.2"/>
        <s v="5.2.2.3"/>
        <s v="5.2.2.4"/>
        <s v="5.2.2.5"/>
        <s v="5.2.2.6"/>
        <s v="5.2.2.7"/>
        <s v="5.2.2.8"/>
        <s v="5.2.3.1"/>
        <s v="5.2.3.1.3 2 ÚLTIMO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DUM E CATMAT"/>
        <s v="INSERIR DECLARAÇÕES (PÁG. 12 E 38)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lote 11 goza de Isenção de ICMS, nos termos dos Convênios CONFAZ n° 87/2022 e n° 54/2009."/>
        <s v="O medicamento genérico, quando houver, terá preferência sobre os demais em condições de igualdade de preço"/>
        <s v="O valor estimado para a contratação é de R$ 1.054.432,62"/>
        <s v="PREÇOS CONFORME A TABELA CMED E APLICAR O CAP, CONFORME O CASO. OBSERVAR DESONERAÇÃO DE IMPOSTO PELOS CONVÊNIOS ( ICMS 76/94, ICMS 162/94, ICMS 95/98, ICMS 01/99, ICMS 140/01, ICMS 10/02, ICMS 87/02, ICMS 21/03, ICMS 56/05, ICMS 34/06, ICMS 161/06, ICMS 17/07 e ICMS 54/09)"/>
        <s v="PREFEITURA MUNICIPAL DO RECIFE - 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1"/>
    <x v="1"/>
    <x v="1"/>
    <x v="0"/>
    <x v="0"/>
  </r>
  <r>
    <x v="16"/>
    <x v="42"/>
    <x v="1"/>
    <x v="0"/>
    <x v="0"/>
  </r>
  <r>
    <x v="22"/>
    <x v="43"/>
    <x v="1"/>
    <x v="0"/>
    <x v="0"/>
  </r>
  <r>
    <x v="20"/>
    <x v="59"/>
    <x v="1"/>
    <x v="0"/>
    <x v="0"/>
  </r>
  <r>
    <x v="30"/>
    <x v="65"/>
    <x v="1"/>
    <x v="0"/>
    <x v="0"/>
  </r>
  <r>
    <x v="21"/>
    <x v="30"/>
    <x v="1"/>
    <x v="0"/>
    <x v="0"/>
  </r>
  <r>
    <x v="19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2"/>
    <x v="1"/>
    <x v="0"/>
    <x v="0"/>
  </r>
  <r>
    <x v="23"/>
    <x v="71"/>
    <x v="1"/>
    <x v="0"/>
    <x v="0"/>
  </r>
  <r>
    <x v="0"/>
    <x v="70"/>
    <x v="0"/>
    <x v="0"/>
    <x v="0"/>
  </r>
  <r>
    <x v="26"/>
    <x v="16"/>
    <x v="1"/>
    <x v="0"/>
    <x v="0"/>
  </r>
  <r>
    <x v="30"/>
    <x v="28"/>
    <x v="1"/>
    <x v="0"/>
    <x v="0"/>
  </r>
  <r>
    <x v="2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30"/>
    <x v="90"/>
    <x v="1"/>
    <x v="0"/>
    <x v="0"/>
  </r>
  <r>
    <x v="30"/>
    <x v="89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30"/>
    <x v="81"/>
    <x v="1"/>
    <x v="0"/>
    <x v="0"/>
  </r>
  <r>
    <x v="27"/>
    <x v="79"/>
    <x v="1"/>
    <x v="0"/>
    <x v="0"/>
  </r>
  <r>
    <x v="6"/>
    <x v="4"/>
    <x v="1"/>
    <x v="0"/>
    <x v="0"/>
  </r>
  <r>
    <x v="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0"/>
    <x v="80"/>
    <x v="0"/>
    <x v="0"/>
    <x v="0"/>
  </r>
  <r>
    <x v="0"/>
    <x v="56"/>
    <x v="0"/>
    <x v="0"/>
    <x v="0"/>
  </r>
  <r>
    <x v="1"/>
    <x v="84"/>
    <x v="1"/>
    <x v="0"/>
    <x v="0"/>
  </r>
  <r>
    <x v="0"/>
    <x v="85"/>
    <x v="0"/>
    <x v="0"/>
    <x v="0"/>
  </r>
  <r>
    <x v="3"/>
    <x v="87"/>
    <x v="0"/>
    <x v="0"/>
    <x v="0"/>
  </r>
  <r>
    <x v="0"/>
    <x v="86"/>
    <x v="0"/>
    <x v="0"/>
    <x v="0"/>
  </r>
  <r>
    <x v="29"/>
    <x v="75"/>
    <x v="0"/>
    <x v="0"/>
    <x v="0"/>
  </r>
  <r>
    <x v="1"/>
    <x v="66"/>
    <x v="0"/>
    <x v="0"/>
    <x v="0"/>
  </r>
  <r>
    <x v="11"/>
    <x v="74"/>
    <x v="0"/>
    <x v="0"/>
    <x v="0"/>
  </r>
  <r>
    <x v="2"/>
    <x v="73"/>
    <x v="0"/>
    <x v="0"/>
    <x v="0"/>
  </r>
  <r>
    <x v="29"/>
    <x v="63"/>
    <x v="0"/>
    <x v="0"/>
    <x v="0"/>
  </r>
  <r>
    <x v="12"/>
    <x v="64"/>
    <x v="0"/>
    <x v="0"/>
    <x v="0"/>
  </r>
  <r>
    <x v="14"/>
    <x v="91"/>
    <x v="0"/>
    <x v="0"/>
    <x v="0"/>
  </r>
  <r>
    <x v="0"/>
    <x v="83"/>
    <x v="0"/>
    <x v="2"/>
    <x v="0"/>
  </r>
  <r>
    <x v="0"/>
    <x v="82"/>
    <x v="0"/>
    <x v="0"/>
    <x v="0"/>
  </r>
  <r>
    <x v="7"/>
    <x v="19"/>
    <x v="1"/>
    <x v="0"/>
    <x v="0"/>
  </r>
  <r>
    <x v="10"/>
    <x v="77"/>
    <x v="0"/>
    <x v="0"/>
    <x v="0"/>
  </r>
  <r>
    <x v="13"/>
    <x v="78"/>
    <x v="0"/>
    <x v="0"/>
    <x v="0"/>
  </r>
  <r>
    <x v="15"/>
    <x v="76"/>
    <x v="0"/>
    <x v="0"/>
    <x v="0"/>
  </r>
  <r>
    <x v="0"/>
    <x v="72"/>
    <x v="0"/>
    <x v="0"/>
    <x v="0"/>
  </r>
  <r>
    <x v="28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1"/>
    <x v="1"/>
    <x v="1"/>
    <x v="0"/>
    <x v="0"/>
  </r>
  <r>
    <x v="16"/>
    <x v="42"/>
    <x v="1"/>
    <x v="0"/>
    <x v="0"/>
  </r>
  <r>
    <x v="22"/>
    <x v="43"/>
    <x v="1"/>
    <x v="0"/>
    <x v="0"/>
  </r>
  <r>
    <x v="20"/>
    <x v="59"/>
    <x v="1"/>
    <x v="0"/>
    <x v="0"/>
  </r>
  <r>
    <x v="30"/>
    <x v="65"/>
    <x v="1"/>
    <x v="0"/>
    <x v="0"/>
  </r>
  <r>
    <x v="21"/>
    <x v="30"/>
    <x v="1"/>
    <x v="0"/>
    <x v="0"/>
  </r>
  <r>
    <x v="19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2"/>
    <x v="1"/>
    <x v="0"/>
    <x v="0"/>
  </r>
  <r>
    <x v="23"/>
    <x v="71"/>
    <x v="1"/>
    <x v="0"/>
    <x v="0"/>
  </r>
  <r>
    <x v="0"/>
    <x v="70"/>
    <x v="0"/>
    <x v="0"/>
    <x v="0"/>
  </r>
  <r>
    <x v="26"/>
    <x v="16"/>
    <x v="1"/>
    <x v="0"/>
    <x v="0"/>
  </r>
  <r>
    <x v="30"/>
    <x v="28"/>
    <x v="1"/>
    <x v="0"/>
    <x v="0"/>
  </r>
  <r>
    <x v="2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30"/>
    <x v="90"/>
    <x v="1"/>
    <x v="0"/>
    <x v="0"/>
  </r>
  <r>
    <x v="30"/>
    <x v="89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30"/>
    <x v="81"/>
    <x v="1"/>
    <x v="0"/>
    <x v="0"/>
  </r>
  <r>
    <x v="27"/>
    <x v="79"/>
    <x v="1"/>
    <x v="0"/>
    <x v="0"/>
  </r>
  <r>
    <x v="6"/>
    <x v="4"/>
    <x v="1"/>
    <x v="0"/>
    <x v="0"/>
  </r>
  <r>
    <x v="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0"/>
    <x v="80"/>
    <x v="0"/>
    <x v="0"/>
    <x v="0"/>
  </r>
  <r>
    <x v="0"/>
    <x v="56"/>
    <x v="0"/>
    <x v="0"/>
    <x v="0"/>
  </r>
  <r>
    <x v="1"/>
    <x v="84"/>
    <x v="1"/>
    <x v="0"/>
    <x v="0"/>
  </r>
  <r>
    <x v="0"/>
    <x v="85"/>
    <x v="0"/>
    <x v="0"/>
    <x v="0"/>
  </r>
  <r>
    <x v="3"/>
    <x v="87"/>
    <x v="0"/>
    <x v="0"/>
    <x v="0"/>
  </r>
  <r>
    <x v="0"/>
    <x v="86"/>
    <x v="0"/>
    <x v="0"/>
    <x v="0"/>
  </r>
  <r>
    <x v="29"/>
    <x v="75"/>
    <x v="0"/>
    <x v="0"/>
    <x v="0"/>
  </r>
  <r>
    <x v="1"/>
    <x v="66"/>
    <x v="0"/>
    <x v="0"/>
    <x v="0"/>
  </r>
  <r>
    <x v="11"/>
    <x v="74"/>
    <x v="0"/>
    <x v="0"/>
    <x v="0"/>
  </r>
  <r>
    <x v="2"/>
    <x v="73"/>
    <x v="0"/>
    <x v="0"/>
    <x v="0"/>
  </r>
  <r>
    <x v="29"/>
    <x v="63"/>
    <x v="0"/>
    <x v="0"/>
    <x v="0"/>
  </r>
  <r>
    <x v="12"/>
    <x v="64"/>
    <x v="0"/>
    <x v="0"/>
    <x v="0"/>
  </r>
  <r>
    <x v="14"/>
    <x v="91"/>
    <x v="0"/>
    <x v="0"/>
    <x v="0"/>
  </r>
  <r>
    <x v="0"/>
    <x v="83"/>
    <x v="0"/>
    <x v="2"/>
    <x v="0"/>
  </r>
  <r>
    <x v="0"/>
    <x v="82"/>
    <x v="0"/>
    <x v="0"/>
    <x v="0"/>
  </r>
  <r>
    <x v="7"/>
    <x v="19"/>
    <x v="1"/>
    <x v="0"/>
    <x v="0"/>
  </r>
  <r>
    <x v="10"/>
    <x v="77"/>
    <x v="0"/>
    <x v="0"/>
    <x v="0"/>
  </r>
  <r>
    <x v="13"/>
    <x v="78"/>
    <x v="0"/>
    <x v="0"/>
    <x v="0"/>
  </r>
  <r>
    <x v="15"/>
    <x v="76"/>
    <x v="0"/>
    <x v="0"/>
    <x v="0"/>
  </r>
  <r>
    <x v="0"/>
    <x v="72"/>
    <x v="0"/>
    <x v="0"/>
    <x v="0"/>
  </r>
  <r>
    <x v="28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3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3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RECIFE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3/2024 – GC - 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1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RECIFE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O lote 11 goza de Isenção de ICMS, nos termos dos Convênios CONFAZ n° 87/2022 e n° 54/2009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1</v>
      </c>
      <c r="B73" s="0" t="str">
        <f aca="false">ESPELHO!H29</f>
        <v>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CADUM E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8.1.3 f / 4.9</v>
      </c>
      <c r="B77" s="0" t="str">
        <f aca="false">ESPELHO!H33</f>
        <v>INSERIR DECLARAÇÕES (PÁG. 12 E 38)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 </v>
      </c>
      <c r="B82" s="0" t="str">
        <f aca="false">ESPELHO!H38</f>
        <v>O valor estimado para a contratação é de R$ 1.054.432,6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9.2 / 1.4. / 1.5.</v>
      </c>
      <c r="B83" s="0" t="str">
        <f aca="false">ESPELHO!H39</f>
        <v>PREÇOS CONFORME A TABELA CMED E APLICAR O CAP, CONFORME O CASO. OBSERVAR DESONERAÇÃO DE IMPOSTO PELOS CONVÊNIOS ( ICMS 76/94, ICMS 162/94, ICMS 95/98, ICMS 01/99, ICMS 140/01, ICMS 10/02, ICMS 87/02, ICMS 21/03, ICMS 56/05, ICMS 34/06, ICMS 161/06, ICMS 17/07 e ICMS 54/09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9.5</v>
      </c>
      <c r="B84" s="0" t="str">
        <f aca="false">ESPELHO!H40</f>
        <v>O medicamento genérico, quando houver, terá preferência sobre os demais em condições de igualdade de preç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RECIFE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1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O lote 11 goza de Isenção de ICMS, nos termos dos Convênios CONFAZ n° 87/2022 e n° 54/2009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1</v>
      </c>
      <c r="B74" s="0" t="str">
        <f aca="false">IF(ESPELHO!H29="","",ESPELHO!H29)</f>
        <v>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CADUM E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8.1.3 f / 4.9</v>
      </c>
      <c r="B78" s="0" t="str">
        <f aca="false">IF(ESPELHO!H33="","",ESPELHO!H33)</f>
        <v>INSERIR DECLARAÇÕES (PÁG. 12 E 38)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 </v>
      </c>
      <c r="B83" s="0" t="str">
        <f aca="false">IF(ESPELHO!H38="","",ESPELHO!H38)</f>
        <v>O valor estimado para a contratação é de R$ 1.054.432,6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9.2 / 1.4. / 1.5.</v>
      </c>
      <c r="B84" s="0" t="str">
        <f aca="false">IF(ESPELHO!H39="","",ESPELHO!H39)</f>
        <v>PREÇOS CONFORME A TABELA CMED E APLICAR O CAP, CONFORME O CASO. OBSERVAR DESONERAÇÃO DE IMPOSTO PELOS CONVÊNIOS ( ICMS 76/94, ICMS 162/94, ICMS 95/98, ICMS 01/99, ICMS 140/01, ICMS 10/02, ICMS 87/02, ICMS 21/03, ICMS 56/05, ICMS 34/06, ICMS 161/06, ICMS 17/07 e ICMS 54/09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9.5</v>
      </c>
      <c r="B85" s="0" t="str">
        <f aca="false">IF(ESPELHO!H40="","",ESPELHO!H40)</f>
        <v>O medicamento genérico, quando houver, terá preferência sobre os demais em condições de igualdade de preç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RECIFE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preencher o preço do lote, marca, fabricante, bem como poderão inserir no campo MODELO, número do registro do produto ofertado na ANVISA. / 4.2.2. A proposta Inicial deverá conter o valor global do lote, o qual deverá ser expresso em moeda corrente nacional com 02 (duas) casas decimais após a
vírgula (R$ 0,00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4.4 Na disputa os lances deverão ser ofertados pelo preço GLOBAL do lote. / 4.4.15 O intervalo mínimo de diferença de valores entre os lances deverá ser de R$ 100,00 (cem reais) para os lotes 01, 02, 03, 05, 06, 07, 08, 09, 10, 12 e 15 e de R$ 50,00 (cinquenta reais) para os lotes 04, 11, 13 e 14 e de R$ 5,00 (cinco reais) para o lote 16. / 2.1 Critério de Julgamento: MENOR PREÇO POR LOTE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 primeiro lugar, após o encerramento da fase de lances ou da negociação, deverá assinar digitalmente, a proposta gerada automaticamente pelo sistema, no prazo máximo de até 03 (três) dias úteis. / 4.8.1.3 A proposta adequada ao último lance ofertado deverá ser elaborada em conformidade com o modelo constante no ANEXO III, deste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i. As quantidades e os preços unitários devem ser apresentados com até 04 (quatro) casas decimais após a vírgula (R$ 0,0000); ii. Preço global deve ser apresentado com 02 (duas) casas decimais após a vírgula (R$ 0,00); / 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 Agente de Contratação, que deverá ser em formato digital, tipo de arquivo PDF, exclusivamente na plataforma do Licitar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// e A proposta que estiver com o preço acima do estabelecido pela tabela da
CMED; f Forem reprovadas no parecer técnico da área demandante; g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MPLA CONCORRÊNCIA – LOTES 01 AO 1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0" activeCellId="0" sqref="M1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4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6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3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7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31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9</v>
      </c>
      <c r="G15" s="163"/>
      <c r="H15" s="164" t="str">
        <f aca="false">IF($G$4="","INSERIR NOME CLIENTE",'[1]GERAR COD DE BARRA VALIDADE'!B56)</f>
        <v>AFE COMUM LABORATORIO</v>
      </c>
      <c r="I15" s="165" t="s">
        <v>20</v>
      </c>
      <c r="J15" s="166" t="s">
        <v>20</v>
      </c>
      <c r="K15" s="166"/>
      <c r="L15" s="166"/>
      <c r="M15" s="167" t="str">
        <f aca="false">IF(OR(J15="X",K15="X",L15="X"),"16","")</f>
        <v>16</v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3</v>
      </c>
      <c r="C16" s="162" t="s">
        <v>20</v>
      </c>
      <c r="D16" s="162"/>
      <c r="E16" s="169"/>
      <c r="F16" s="163" t="s">
        <v>229</v>
      </c>
      <c r="G16" s="163"/>
      <c r="H16" s="164" t="str">
        <f aca="false">IF($G$4="","INSERIR NOME CLIENTE",'[1]GERAR COD DE BARRA VALIDADE'!B57)</f>
        <v>AFE ESPECIAL LAB LABORATORIO</v>
      </c>
      <c r="I16" s="165" t="s">
        <v>20</v>
      </c>
      <c r="J16" s="166" t="s">
        <v>20</v>
      </c>
      <c r="K16" s="166"/>
      <c r="L16" s="166"/>
      <c r="M16" s="167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5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8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9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8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33" hidden="false" customHeight="true" outlineLevel="0" collapsed="false">
      <c r="A28" s="160" t="s">
        <v>260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1</v>
      </c>
      <c r="G28" s="163"/>
      <c r="H28" s="176" t="s">
        <v>262</v>
      </c>
      <c r="I28" s="165" t="s">
        <v>250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 t="s">
        <v>256</v>
      </c>
      <c r="G29" s="163"/>
      <c r="H29" s="173" t="s">
        <v>264</v>
      </c>
      <c r="I29" s="177" t="s">
        <v>265</v>
      </c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6</v>
      </c>
      <c r="B30" s="170" t="s">
        <v>267</v>
      </c>
      <c r="C30" s="162" t="s">
        <v>20</v>
      </c>
      <c r="D30" s="162"/>
      <c r="E30" s="162"/>
      <c r="F30" s="163" t="s">
        <v>248</v>
      </c>
      <c r="G30" s="163"/>
      <c r="H30" s="173" t="str">
        <f aca="false">IF($B$6="","INSERIR NUMERO DO PROCESSO",'[1]GERAR COD DE BARRA VALIDADE'!H17)</f>
        <v>Nº DO RG/MS NA PROPOSTA</v>
      </c>
      <c r="I30" s="165" t="s">
        <v>268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9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0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1</v>
      </c>
      <c r="G32" s="163"/>
      <c r="H32" s="173" t="s">
        <v>271</v>
      </c>
      <c r="I32" s="165" t="s">
        <v>250</v>
      </c>
      <c r="J32" s="166"/>
      <c r="K32" s="166"/>
      <c r="L32" s="166"/>
      <c r="M32" s="174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2</v>
      </c>
      <c r="G33" s="163"/>
      <c r="H33" s="173" t="s">
        <v>273</v>
      </c>
      <c r="I33" s="165" t="s">
        <v>250</v>
      </c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32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4</v>
      </c>
      <c r="G34" s="163"/>
      <c r="H34" s="173" t="str">
        <f aca="false">IF($B$6="","INSERIR NUMERO DO PROCESSO",'[1]GERAR COD DE BARRA VALIDADE'!H21)</f>
        <v>VALIDADE DOS PRODUTOS:</v>
      </c>
      <c r="I34" s="182" t="s">
        <v>275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6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77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8</v>
      </c>
      <c r="G37" s="163"/>
      <c r="H37" s="188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4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4" hidden="false" customHeight="true" outlineLevel="0" collapsed="false">
      <c r="A38" s="189" t="s">
        <v>27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0</v>
      </c>
      <c r="G38" s="192"/>
      <c r="H38" s="193" t="s">
        <v>281</v>
      </c>
      <c r="I38" s="162" t="s">
        <v>20</v>
      </c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92" hidden="false" customHeight="true" outlineLevel="0" collapsed="false">
      <c r="A39" s="189" t="s">
        <v>279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 t="s">
        <v>282</v>
      </c>
      <c r="G39" s="195"/>
      <c r="H39" s="196" t="s">
        <v>283</v>
      </c>
      <c r="I39" s="162" t="s">
        <v>250</v>
      </c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44" hidden="false" customHeight="true" outlineLevel="0" collapsed="false">
      <c r="A40" s="189" t="s">
        <v>28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5</v>
      </c>
      <c r="G40" s="163"/>
      <c r="H40" s="197" t="s">
        <v>286</v>
      </c>
      <c r="I40" s="162" t="s">
        <v>20</v>
      </c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8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8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7</v>
      </c>
      <c r="G42" s="199"/>
      <c r="H42" s="200" t="str">
        <f aca="false">G4</f>
        <v>PREFEITURA MUNICIPAL DO RECIFE - PE</v>
      </c>
      <c r="I42" s="201"/>
      <c r="J42" s="202"/>
      <c r="K42" s="199" t="s">
        <v>20</v>
      </c>
      <c r="L42" s="201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8</v>
      </c>
      <c r="G43" s="203"/>
      <c r="H43" s="203"/>
      <c r="I43" s="203"/>
      <c r="J43" s="203"/>
      <c r="K43" s="203"/>
      <c r="L43" s="203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6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9</v>
      </c>
      <c r="G44" s="204"/>
      <c r="H44" s="204"/>
      <c r="I44" s="204"/>
      <c r="J44" s="204"/>
      <c r="K44" s="204"/>
      <c r="L44" s="204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9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90</v>
      </c>
      <c r="G46" s="203"/>
      <c r="H46" s="203"/>
      <c r="I46" s="203"/>
      <c r="J46" s="203"/>
      <c r="K46" s="203"/>
      <c r="L46" s="203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7" hidden="false" customHeight="true" outlineLevel="0" collapsed="false">
      <c r="A47" s="160" t="s">
        <v>291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91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93</v>
      </c>
      <c r="G48" s="203"/>
      <c r="H48" s="203"/>
      <c r="I48" s="203"/>
      <c r="J48" s="203"/>
      <c r="K48" s="203"/>
      <c r="L48" s="203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52" hidden="false" customHeight="true" outlineLevel="0" collapsed="false">
      <c r="A49" s="160" t="s">
        <v>291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6" t="s">
        <v>294</v>
      </c>
      <c r="G49" s="206"/>
      <c r="H49" s="206"/>
      <c r="I49" s="206"/>
      <c r="J49" s="206"/>
      <c r="K49" s="206"/>
      <c r="L49" s="206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23</v>
      </c>
      <c r="G50" s="207"/>
      <c r="H50" s="208" t="s">
        <v>295</v>
      </c>
      <c r="I50" s="209"/>
      <c r="J50" s="210" t="s">
        <v>23</v>
      </c>
      <c r="K50" s="211" t="s">
        <v>18</v>
      </c>
      <c r="L50" s="212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3"/>
      <c r="G51" s="213"/>
      <c r="H51" s="214" t="s">
        <v>296</v>
      </c>
      <c r="I51" s="215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/>
      <c r="B54" s="170" t="str">
        <f aca="false">IF($G$4="","INSERIR NOME CLIENTE",'[1]GERAR COD DE BARRA VALIDADE'!B54)</f>
        <v>ATEST DE CAP TEC PUBLIC.</v>
      </c>
      <c r="C54" s="162"/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/>
      <c r="B55" s="170" t="str">
        <f aca="false">IF($G$4="","INSERIR NOME CLIENTE",'[1]GERAR COD DE BARRA VALIDADE'!B55)</f>
        <v>ATEST DE CAP TEC PRIVAD</v>
      </c>
      <c r="C55" s="169"/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 t="s">
        <v>297</v>
      </c>
      <c r="G56" s="213"/>
      <c r="H56" s="217" t="str">
        <f aca="false">'[1]GERAR COD DE BARRA VALIDADE'!B83</f>
        <v>DECLARAÇÃO GERAL </v>
      </c>
      <c r="I56" s="215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8</v>
      </c>
      <c r="C57" s="162"/>
      <c r="D57" s="162"/>
      <c r="E57" s="162"/>
      <c r="F57" s="213"/>
      <c r="G57" s="213"/>
      <c r="H57" s="218" t="s">
        <v>26</v>
      </c>
      <c r="I57" s="215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9</v>
      </c>
      <c r="C58" s="162"/>
      <c r="D58" s="162"/>
      <c r="E58" s="162"/>
      <c r="F58" s="213"/>
      <c r="G58" s="213"/>
      <c r="H58" s="214"/>
      <c r="I58" s="215"/>
      <c r="J58" s="162"/>
      <c r="K58" s="162"/>
      <c r="L58" s="162"/>
      <c r="M58" s="174" t="str">
        <f aca="false">IF(OR(J58="X",K58="X",L58="X"),"10","")</f>
        <v/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300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4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301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302</v>
      </c>
      <c r="I64" s="202"/>
      <c r="J64" s="202"/>
      <c r="K64" s="220"/>
      <c r="L64" s="220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303</v>
      </c>
      <c r="G65" s="203"/>
      <c r="H65" s="203"/>
      <c r="I65" s="203"/>
      <c r="J65" s="203"/>
      <c r="K65" s="203"/>
      <c r="L65" s="203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83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4</v>
      </c>
      <c r="G66" s="221"/>
      <c r="H66" s="221"/>
      <c r="I66" s="221"/>
      <c r="J66" s="221"/>
      <c r="K66" s="221"/>
      <c r="L66" s="221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05</v>
      </c>
      <c r="G67" s="203"/>
      <c r="H67" s="203"/>
      <c r="I67" s="203"/>
      <c r="J67" s="203"/>
      <c r="K67" s="203"/>
      <c r="L67" s="203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1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 t="s">
        <v>306</v>
      </c>
      <c r="G68" s="221"/>
      <c r="H68" s="221"/>
      <c r="I68" s="221"/>
      <c r="J68" s="221"/>
      <c r="K68" s="221"/>
      <c r="L68" s="221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7</v>
      </c>
      <c r="G69" s="203"/>
      <c r="H69" s="203"/>
      <c r="I69" s="203"/>
      <c r="J69" s="203"/>
      <c r="K69" s="203"/>
      <c r="L69" s="203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8</v>
      </c>
      <c r="C70" s="162" t="s">
        <v>20</v>
      </c>
      <c r="D70" s="162"/>
      <c r="E70" s="162"/>
      <c r="F70" s="221" t="s">
        <v>309</v>
      </c>
      <c r="G70" s="221"/>
      <c r="H70" s="221"/>
      <c r="I70" s="221"/>
      <c r="J70" s="221"/>
      <c r="K70" s="221"/>
      <c r="L70" s="221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10</v>
      </c>
      <c r="B71" s="223" t="str">
        <f aca="false">G4</f>
        <v>PREFEITURA MUNICIPAL DO RECIFE - PE</v>
      </c>
      <c r="C71" s="169" t="s">
        <v>20</v>
      </c>
      <c r="D71" s="169"/>
      <c r="E71" s="169"/>
      <c r="F71" s="224" t="s">
        <v>311</v>
      </c>
      <c r="G71" s="224"/>
      <c r="H71" s="224"/>
      <c r="I71" s="224"/>
      <c r="J71" s="224"/>
      <c r="K71" s="224"/>
      <c r="L71" s="224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12</v>
      </c>
      <c r="H74" s="227" t="n">
        <f aca="true">TODAY()</f>
        <v>46232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PREFEITURA MUNICIPAL DO RECIFE - PE</v>
      </c>
      <c r="B78" s="228"/>
      <c r="C78" s="134"/>
      <c r="D78" s="134"/>
      <c r="E78" s="134"/>
      <c r="F78" s="225"/>
      <c r="G78" s="225"/>
      <c r="H78" s="225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Nº 033/2024 – GC - SEPLAGTD</v>
      </c>
      <c r="B79" s="229"/>
      <c r="C79" s="134"/>
      <c r="D79" s="134"/>
      <c r="E79" s="134"/>
      <c r="F79" s="225"/>
      <c r="G79" s="225"/>
      <c r="H79" s="225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13</v>
      </c>
      <c r="B80" s="230" t="str">
        <f aca="false">$B$6</f>
        <v>Nº 033/2024 – GC- SEPLAGTD</v>
      </c>
      <c r="C80" s="134"/>
      <c r="D80" s="134"/>
      <c r="E80" s="134"/>
      <c r="F80" s="225"/>
      <c r="G80" s="225"/>
      <c r="H80" s="225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14</v>
      </c>
      <c r="B81" s="231" t="n">
        <f aca="false">$B$7</f>
        <v>45663</v>
      </c>
      <c r="C81" s="134"/>
      <c r="D81" s="134"/>
      <c r="E81" s="134"/>
      <c r="F81" s="225"/>
      <c r="G81" s="225"/>
      <c r="H81" s="225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15</v>
      </c>
      <c r="B82" s="232" t="n">
        <f aca="false">$B$8</f>
        <v>0.375</v>
      </c>
      <c r="C82" s="134"/>
      <c r="D82" s="134"/>
      <c r="E82" s="134"/>
      <c r="F82" s="225"/>
      <c r="G82" s="225"/>
      <c r="H82" s="225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16</v>
      </c>
      <c r="B83" s="233"/>
      <c r="C83" s="134"/>
      <c r="D83" s="134"/>
      <c r="E83" s="134"/>
      <c r="F83" s="225"/>
      <c r="G83" s="225"/>
      <c r="H83" s="225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17</v>
      </c>
      <c r="C87" s="234"/>
      <c r="D87" s="234"/>
      <c r="E87" s="234"/>
      <c r="F87" s="234"/>
      <c r="G87" s="234"/>
      <c r="H87" s="234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12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O RECIFE - PE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33/2024 – GC - SEPLAGTD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3</v>
      </c>
      <c r="B167" s="230" t="str">
        <f aca="false">$B$6</f>
        <v>Nº 033/2024 – GC- SEPLAGTD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4</v>
      </c>
      <c r="B168" s="231" t="n">
        <f aca="false">$B$7</f>
        <v>45663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5</v>
      </c>
      <c r="B169" s="232" t="n">
        <f aca="false">$B$8</f>
        <v>0.375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6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8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12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O RECIFE - PE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33/2024 – GC - SEPLAGTD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3</v>
      </c>
      <c r="B246" s="230" t="str">
        <f aca="false">$B$6</f>
        <v>Nº 033/2024 – GC- SEPLAGTD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4</v>
      </c>
      <c r="B247" s="231" t="n">
        <f aca="false">$B$7</f>
        <v>45663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5</v>
      </c>
      <c r="B248" s="232" t="n">
        <f aca="false">$B$8</f>
        <v>0.375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6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12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O RECIFE - PE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33/2024 – GC - SEPLAGTD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3</v>
      </c>
      <c r="B324" s="230" t="str">
        <f aca="false">$B$6</f>
        <v>Nº 033/2024 – GC- SEPLAGTD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4</v>
      </c>
      <c r="B325" s="231" t="n">
        <f aca="false">$B$7</f>
        <v>45663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5</v>
      </c>
      <c r="B326" s="232" t="n">
        <f aca="false">$B$8</f>
        <v>0.375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6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12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O RECIFE - PE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33/2024 – GC - SEPLAGTD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0" t="str">
        <f aca="false">$B$6</f>
        <v>Nº 033/2024 – GC- SEPLAGTD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4</v>
      </c>
      <c r="B398" s="231" t="n">
        <f aca="false">$B$7</f>
        <v>45663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5</v>
      </c>
      <c r="B399" s="232" t="n">
        <f aca="false">$B$8</f>
        <v>0.375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6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12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O RECIFE - PE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33/2024 – GC - SEPLAGTD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0" t="str">
        <f aca="false">$B$6</f>
        <v>Nº 033/2024 – GC- SEPLAGTD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4</v>
      </c>
      <c r="B470" s="231" t="n">
        <f aca="false">$B$7</f>
        <v>45663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5</v>
      </c>
      <c r="B471" s="232" t="n">
        <f aca="false">$B$8</f>
        <v>0.375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6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O RECIFE - 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4" t="str">
        <f aca="false">$B$6</f>
        <v>Nº 033/2024 – GC- SEPLAGTD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033/2024 – GC - SEPLAGTD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4</v>
      </c>
      <c r="C542" s="267" t="n">
        <f aca="false">$B$7</f>
        <v>45663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5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88" t="str">
        <f aca="false">$B$6</f>
        <v>Nº 033/2024 – GC- SEPLAGTD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033/2024 – GC - SEPLAGTD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4</v>
      </c>
      <c r="C561" s="290" t="n">
        <f aca="false">$B$7</f>
        <v>45663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5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6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1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09" t="str">
        <f aca="false">$B$6</f>
        <v>Nº 033/2024 – GC- SEPLAGTD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033/2024 – GC - SEPLAGTD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4</v>
      </c>
      <c r="C575" s="311" t="n">
        <f aca="false">$B$7</f>
        <v>45663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5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12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O RECIFE - PE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33/2024 – GC - SEPLAGTD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0" t="str">
        <f aca="false">$B$6</f>
        <v>Nº 033/2024 – GC- SEPLAGTD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4</v>
      </c>
      <c r="B597" s="231" t="n">
        <f aca="false">$B$7</f>
        <v>45663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5</v>
      </c>
      <c r="B598" s="232" t="n">
        <f aca="false">$B$8</f>
        <v>0.375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6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12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O RECIFE - PE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33/2024 – GC - SEPLAGTD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0" t="str">
        <f aca="false">$B$6</f>
        <v>Nº 033/2024 – GC- SEPLAGTD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4</v>
      </c>
      <c r="B679" s="231" t="n">
        <f aca="false">$B$7</f>
        <v>45663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5</v>
      </c>
      <c r="B680" s="232" t="n">
        <f aca="false">$B$8</f>
        <v>0.375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6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12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O RECIFE - PE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33/2024 – GC - SEPLAGTD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0" t="str">
        <f aca="false">$B$6</f>
        <v>Nº 033/2024 – GC- SEPLAGTD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4</v>
      </c>
      <c r="B752" s="231" t="n">
        <f aca="false">$B$7</f>
        <v>45663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5</v>
      </c>
      <c r="B753" s="232" t="n">
        <f aca="false">$B$8</f>
        <v>0.375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6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12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O RECIFE - PE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33/2024 – GC - SEPLAGTD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0" t="str">
        <f aca="false">$B$6</f>
        <v>Nº 033/2024 – GC- SEPLAGTD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4</v>
      </c>
      <c r="B820" s="231" t="n">
        <f aca="false">$B$7</f>
        <v>45663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5</v>
      </c>
      <c r="B821" s="232" t="n">
        <f aca="false">$B$8</f>
        <v>0.375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6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12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O RECIFE - PE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33/2024 – GC - SEPLAGTD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0" t="str">
        <f aca="false">$B$6</f>
        <v>Nº 033/2024 – GC- SEPLAGTD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4</v>
      </c>
      <c r="B896" s="231" t="n">
        <f aca="false">$B$7</f>
        <v>45663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5</v>
      </c>
      <c r="B897" s="232" t="n">
        <f aca="false">$B$8</f>
        <v>0.375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6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12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O RECIFE - PE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33/2024 – GC - SEPLAGTD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0" t="str">
        <f aca="false">$B$6</f>
        <v>Nº 033/2024 – GC- SEPLAGTD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4</v>
      </c>
      <c r="B966" s="231" t="n">
        <f aca="false">$B$7</f>
        <v>45663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5</v>
      </c>
      <c r="B967" s="232" t="n">
        <f aca="false">$B$8</f>
        <v>0.375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6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12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O RECIFE - PE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33/2024 – GC - SEPLAGTD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0" t="str">
        <f aca="false">$B$6</f>
        <v>Nº 033/2024 – GC- SEPLAGTD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4</v>
      </c>
      <c r="B1040" s="231" t="n">
        <f aca="false">$B$7</f>
        <v>45663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5</v>
      </c>
      <c r="B1041" s="232" t="n">
        <f aca="false">$B$8</f>
        <v>0.375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6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12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O RECIFE - PE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33/2024 – GC - SEPLAGTD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0" t="str">
        <f aca="false">$B$6</f>
        <v>Nº 033/2024 – GC- SEPLAGTD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4</v>
      </c>
      <c r="B1125" s="231" t="n">
        <f aca="false">$B$7</f>
        <v>45663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5</v>
      </c>
      <c r="B1126" s="232" t="n">
        <f aca="false">$B$8</f>
        <v>0.375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6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12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O RECIFE - PE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33/2024 – GC - SEPLAGTD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0" t="str">
        <f aca="false">$B$6</f>
        <v>Nº 033/2024 – GC- SEPLAGTD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4</v>
      </c>
      <c r="B1183" s="231" t="n">
        <f aca="false">$B$7</f>
        <v>45663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5</v>
      </c>
      <c r="B1184" s="232" t="n">
        <f aca="false">$B$8</f>
        <v>0.375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6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12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O RECIFE - PE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33/2024 – GC - SEPLAGTD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0" t="str">
        <f aca="false">$B$6</f>
        <v>Nº 033/2024 – GC- SEPLAGTD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4</v>
      </c>
      <c r="B1247" s="231" t="n">
        <f aca="false">$B$7</f>
        <v>45663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5</v>
      </c>
      <c r="B1248" s="232" t="n">
        <f aca="false">$B$8</f>
        <v>0.375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6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12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O RECIFE - PE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33/2024 – GC - SEPLAGTD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0" t="str">
        <f aca="false">$B$6</f>
        <v>Nº 033/2024 – GC- SEPLAGTD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4</v>
      </c>
      <c r="B1313" s="231" t="n">
        <f aca="false">$B$7</f>
        <v>45663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5</v>
      </c>
      <c r="B1314" s="232" t="n">
        <f aca="false">$B$8</f>
        <v>0.375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6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12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O RECIFE - PE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33/2024 – GC - SEPLAGTD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0" t="str">
        <f aca="false">$B$6</f>
        <v>Nº 033/2024 – GC- SEPLAGTD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4</v>
      </c>
      <c r="B1390" s="231" t="n">
        <f aca="false">$B$7</f>
        <v>45663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5</v>
      </c>
      <c r="B1391" s="232" t="n">
        <f aca="false">$B$8</f>
        <v>0.375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6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12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O RECIFE - PE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33/2024 – GC - SEPLAGTD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0" t="str">
        <f aca="false">$B$6</f>
        <v>Nº 033/2024 – GC- SEPLAGTD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4</v>
      </c>
      <c r="B1469" s="231" t="n">
        <f aca="false">$B$7</f>
        <v>45663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5</v>
      </c>
      <c r="B1470" s="232" t="n">
        <f aca="false">$B$8</f>
        <v>0.375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6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12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O RECIFE - PE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33/2024 – GC - SEPLAGTD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0" t="str">
        <f aca="false">$B$6</f>
        <v>Nº 033/2024 – GC- SEPLAGTD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4</v>
      </c>
      <c r="B1522" s="231" t="n">
        <f aca="false">$B$7</f>
        <v>45663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5</v>
      </c>
      <c r="B1523" s="232" t="n">
        <f aca="false">$B$8</f>
        <v>0.375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6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12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O RECIFE - PE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33/2024 – GC - SEPLAGTD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0" t="str">
        <f aca="false">$B$6</f>
        <v>Nº 033/2024 – GC- SEPLAGTD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4</v>
      </c>
      <c r="B1582" s="231" t="n">
        <f aca="false">$B$7</f>
        <v>45663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5</v>
      </c>
      <c r="B1583" s="232" t="n">
        <f aca="false">$B$8</f>
        <v>0.375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6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12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O RECIFE - PE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33/2024 – GC - SEPLAGTD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0" t="str">
        <f aca="false">$B$6</f>
        <v>Nº 033/2024 – GC- SEPLAGTD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4</v>
      </c>
      <c r="B1661" s="231" t="n">
        <f aca="false">$B$7</f>
        <v>45663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5</v>
      </c>
      <c r="B1662" s="232" t="n">
        <f aca="false">$B$8</f>
        <v>0.375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6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12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O RECIFE - PE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33/2024 – GC - SEPLAGTD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0" t="str">
        <f aca="false">$B$6</f>
        <v>Nº 033/2024 – GC- SEPLAGTD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4</v>
      </c>
      <c r="B1751" s="231" t="n">
        <f aca="false">$B$7</f>
        <v>45663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5</v>
      </c>
      <c r="B1752" s="232" t="n">
        <f aca="false">$B$8</f>
        <v>0.375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6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12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O RECIFE - PE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33/2024 – GC - SEPLAGTD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0" t="str">
        <f aca="false">$B$6</f>
        <v>Nº 033/2024 – GC- SEPLAGTD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4</v>
      </c>
      <c r="B1813" s="231" t="n">
        <f aca="false">$B$7</f>
        <v>45663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5</v>
      </c>
      <c r="B1814" s="232" t="n">
        <f aca="false">$B$8</f>
        <v>0.375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6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12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O RECIFE - PE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33/2024 – GC - SEPLAGTD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0" t="str">
        <f aca="false">$B$6</f>
        <v>Nº 033/2024 – GC- SEPLAGTD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4</v>
      </c>
      <c r="B1874" s="231" t="n">
        <f aca="false">$B$7</f>
        <v>45663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5</v>
      </c>
      <c r="B1875" s="232" t="n">
        <f aca="false">$B$8</f>
        <v>0.375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6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12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O RECIFE - PE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33/2024 – GC - SEPLAGTD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0" t="str">
        <f aca="false">$B$6</f>
        <v>Nº 033/2024 – GC- SEPLAGTD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4</v>
      </c>
      <c r="B1921" s="231" t="n">
        <f aca="false">$B$7</f>
        <v>45663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5</v>
      </c>
      <c r="B1922" s="232" t="n">
        <f aca="false">$B$8</f>
        <v>0.375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6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12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O RECIFE - PE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33/2024 – GC - SEPLAGTD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0" t="str">
        <f aca="false">$B$6</f>
        <v>Nº 033/2024 – GC- SEPLAGTD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4</v>
      </c>
      <c r="B1975" s="231" t="n">
        <f aca="false">$B$7</f>
        <v>45663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5</v>
      </c>
      <c r="B1976" s="232" t="n">
        <f aca="false">$B$8</f>
        <v>0.375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6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12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O RECIFE - PE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33/2024 – GC - SEPLAGTD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0" t="str">
        <f aca="false">$B$6</f>
        <v>Nº 033/2024 – GC- SEPLAGTD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4</v>
      </c>
      <c r="B2014" s="231" t="n">
        <f aca="false">$B$7</f>
        <v>45663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5</v>
      </c>
      <c r="B2015" s="232" t="n">
        <f aca="false">$B$8</f>
        <v>0.375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6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2</v>
      </c>
      <c r="B1" s="336" t="s">
        <v>323</v>
      </c>
      <c r="C1" s="336" t="s">
        <v>322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4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5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6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7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8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9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30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1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32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3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4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5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6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7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8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9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40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1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42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3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4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5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7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6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7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8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9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0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51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2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3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4</v>
      </c>
    </row>
    <row r="18" customFormat="false" ht="18.75" hidden="false" customHeight="false" outlineLevel="0" collapsed="false">
      <c r="A18" s="336" t="n">
        <v>17</v>
      </c>
      <c r="B18" s="168" t="s">
        <v>355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6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7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8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9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0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61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2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3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4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5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6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7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8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9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0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71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72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73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4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5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6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7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8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9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80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81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82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83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4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5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6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7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8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9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90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91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92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93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4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5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6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7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8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9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0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1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1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2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3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7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3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5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4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5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0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6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7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8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9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0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1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2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3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4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5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6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7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8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2T1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