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6/01/2025 ATÉ 08:29</t>
  </si>
  <si>
    <t xml:space="preserve">DATA DA LEITURA:</t>
  </si>
  <si>
    <t xml:space="preserve">ORGÃO:</t>
  </si>
  <si>
    <t xml:space="preserve">MUNICÍPIO DE SANTO ANTÔNIO DO MONTE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0/2024</t>
  </si>
  <si>
    <t xml:space="preserve">MODALIDADE:</t>
  </si>
  <si>
    <t xml:space="preserve">PREGÃO ELETRÔNICO Nº 08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10.4 - PROPOSTA FINAL+ HAB -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.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5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6.1</t>
  </si>
  <si>
    <t xml:space="preserve">6.6</t>
  </si>
  <si>
    <t xml:space="preserve">PODERÁ</t>
  </si>
  <si>
    <t xml:space="preserve">ENTREGA ÚNICA</t>
  </si>
  <si>
    <t xml:space="preserve">ATE O 05 DIA UTIL DO MÊS SUB SEQUENTE</t>
  </si>
  <si>
    <t xml:space="preserve">7.16.5 </t>
  </si>
  <si>
    <t xml:space="preserve">ATE O 07 DIA UTIL DO MÊS SUB SEQUENTE</t>
  </si>
  <si>
    <t xml:space="preserve">7.16.2</t>
  </si>
  <si>
    <t xml:space="preserve">CBPF DE ORIGEM + TRADUÇÃO</t>
  </si>
  <si>
    <t xml:space="preserve">12 Meses</t>
  </si>
  <si>
    <t xml:space="preserve">ATE O 10 DIA UTIL DO MÊS SUB SEQUENTE</t>
  </si>
  <si>
    <t xml:space="preserve">4.1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16.3 </t>
  </si>
  <si>
    <t xml:space="preserve">ATE O 20 DIA UTIL DO MÊS SUB SEQUENTE</t>
  </si>
  <si>
    <t xml:space="preserve">ANEXO I - TR</t>
  </si>
  <si>
    <t xml:space="preserve">7.16.4</t>
  </si>
  <si>
    <t xml:space="preserve">ESCLARECIMENTO JUNTO AO ÓRGÃO</t>
  </si>
  <si>
    <t xml:space="preserve">7.17.4</t>
  </si>
  <si>
    <t xml:space="preserve">7.17.3</t>
  </si>
  <si>
    <t xml:space="preserve">7.17.6</t>
  </si>
  <si>
    <t xml:space="preserve">MTE - INFRAÇÃO/DEFIC/CRIANÇ</t>
  </si>
  <si>
    <t xml:space="preserve">7.17.1 - BALANÇO 2022 E 2023</t>
  </si>
  <si>
    <t xml:space="preserve">DOIS ÚLTIMOS BALANÇOS</t>
  </si>
  <si>
    <t xml:space="preserve">13 DIGITOS</t>
  </si>
  <si>
    <t xml:space="preserve">7.18.1</t>
  </si>
  <si>
    <t xml:space="preserve">LIC. FUNC. EST. MED. FRABRI. </t>
  </si>
  <si>
    <t xml:space="preserve">7.19.2</t>
  </si>
  <si>
    <t xml:space="preserve">PROPOSTA EM ANEXO NO SISTEMA ELETRÔNICO ATÉ A ABERTURA DEVERÁ CONTER  IDENTIFICAÇÃO.</t>
  </si>
  <si>
    <t xml:space="preserve">7.20.1</t>
  </si>
  <si>
    <t xml:space="preserve">7.19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9.1</t>
  </si>
  <si>
    <t xml:space="preserve">4.1O licitante deverá enviar sua proposta mediante o preenchimento, no sistema eletrônico, dos seguintes campos:
4.1.1 valor unitário por item;
4.2 Todas as especificações do objeto contidas na proposta vinculam o licitante.
4.3 Nos valores propostos estarão inclusos todos os custos operacionais, encargos previdenciários, trabalhistas, tributários, comerciais e quaisquer outros que incidam direta ou indiretamente na execução do objeto. </t>
  </si>
  <si>
    <t xml:space="preserve">INFORMAÇÕES SOBRE A DISPUTA DE LANCES:</t>
  </si>
  <si>
    <t xml:space="preserve">5.6 O lance deverá ser ofertado pelo valor do item.
5.9.1 O intervalo mínimo de diferença de valores ou percentuais entre os lances, que incidirá tanto em relação aos lances intermediários quanto em relação à proposta que cobrir a melhor oferta deverá ser no mínimo de 0,5%. 5.9.13 Caso o licitante não apresente lances, concorrerá com o valor de sua proposta. </t>
  </si>
  <si>
    <t xml:space="preserve">INFORMAÇÕES SOBRE A PROPOSTA VENCEDORA OU ENVIO DAS ORIGINAIS:</t>
  </si>
  <si>
    <t xml:space="preserve">5.10.4 O pregoeiro solicitará ao licitante mais bem classificado que, no prazo de 2 (duas) horas, envie a proposta adequada ao último lance ofertado após a negociação realizada, detalhada com os valores individuais de cada item e do total, acompanhada, se for o caso, dos documentos complementares, quando necessários à confirmação daqueles exigidos neste Edital e já apresentados.  7.10 Os documentos exigidos para habilitação que deverão ser enviados por meio do sistema, em formato digital, no prazo de 2 (duas) horas, prorrogáveis por igual período, contado da solicitação do pregoeiro. </t>
  </si>
  <si>
    <t xml:space="preserve">DECLARAÇÕES </t>
  </si>
  <si>
    <t xml:space="preserve">DECL. DE QUE NÃO EMPREGA MENOR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Será desclassificada a proposta que identifique o licitante.
6.5 Será desclassificada a proposta vencedora que:
6.5.1 contiver vícios insanáveis;
6.5.2 não obedecer às especificações técnicas contidas no Termo de Referência;
6.5.3 apresentar preços inexequíveis ou permanecerem acima do preço máximo definido para a contratação;
6.5.4 não tiverem sua exequibilidade demonstrada, quando exigido pela Administração;
6.5.5 apresentar desconformidade com quaisquer outras exigências deste Edital ou seus anexos, desde que insanável. </t>
  </si>
  <si>
    <t xml:space="preserve">INFORMAÇÃO SOBRE COTA PRINCIPAL/RESERVADA/EXCLUSIVA:</t>
  </si>
  <si>
    <t xml:space="preserve">2.10.1 Nos itens COTA PRINCIPAL poderão participar os interessados que atendam aos requisitos do edital;
2.10.2 Nos Itens COTA RESERVADA assegurada preferência de contratação para as microempresas e empresas de pequeno porte;
2.10.3 Nos itens restantes, a participação é EXCLUSIVA a microempresa e empresa de pequeno porte, nos termos do art. 48, I e III da Lei Complementar nº 123/2006; </t>
  </si>
  <si>
    <t xml:space="preserve">OUTRAS OBSERVAÇÕES COMPLEMENTARES:</t>
  </si>
  <si>
    <t xml:space="preserve">PROCURAÇÃO MARIA EMILIA</t>
  </si>
  <si>
    <t xml:space="preserve">10.3 A impugnação e o pedido de esclarecimento poderão ser realizados por forma eletrônica, em campo próprio na plataforma www.bll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7880" y="52026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520</xdr:rowOff>
    </xdr:from>
    <xdr:to>
      <xdr:col>7</xdr:col>
      <xdr:colOff>214704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28200" y="68241240"/>
          <a:ext cx="1132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7200" y="8283780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95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6560" y="97372440"/>
          <a:ext cx="1156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59440" y="11136852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68640" y="1409529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7200" y="15672456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59440" y="16929324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3080" y="18527688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28200" y="20010204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2000" y="21465828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2000" y="23090148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0920" y="3598668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349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3720" y="3925792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5840" y="4026978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3879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4760" y="40968000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28200" y="24389640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7360" y="26941968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3400" y="2571588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6840" y="28491048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88200" y="3010957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280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401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29360" y="34004592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3280" y="354911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705566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1783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6920" y="11684880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3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4440" y="122442840"/>
          <a:ext cx="20419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73000" y="23852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10887200"/>
          <a:ext cx="325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79920"/>
          <a:ext cx="11137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1011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926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01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347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54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6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13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3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3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8900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02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44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52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63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5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789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53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3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2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128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3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94760</xdr:rowOff>
    </xdr:from>
    <xdr:to>
      <xdr:col>8</xdr:col>
      <xdr:colOff>137160</xdr:colOff>
      <xdr:row>142</xdr:row>
      <xdr:rowOff>141840</xdr:rowOff>
    </xdr:to>
    <xdr:sp>
      <xdr:nvSpPr>
        <xdr:cNvPr id="45" name="CaixaDeTexto 47"/>
        <xdr:cNvSpPr/>
      </xdr:nvSpPr>
      <xdr:spPr>
        <a:xfrm>
          <a:off x="1657440" y="23094000"/>
          <a:ext cx="10333440" cy="1068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a) que inexistem fatos impeditivos para sua habilitação no certame, ciente da obrigatoriedade de declarar ocorrências posteriores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b)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c) que não é servidor do Município de Santo Antônio do Monte/MG, bem como seus sócios, administradores, empregadose e controladores não são servidores do mesmo.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d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e) que não possui, em sua cadeia produtiva, empregados executando trabalho degradante ou forçado, observando o disposto nos incisos III e IV do art. 1º e no inciso III do art. 5º da Constituição Federal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f) que cumpre as exigências de reserva de cargos para pessoa com deficiência e para reabilitado da Previdência Social, previstas em lei e em outras normas específicas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h) que assume a responsabilidade pelas transações que forem efetuadas no sistema, assumindo como firmes e verdadeiras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i) que consente com o tratamento de seus dados pessoais para a finalidade do processo público de compra para cumprimento da obrigação legal de publicidade, a garantia da lisura, e prevenção à fraude dos atos públicos, de acordo com a Lei Federal nº 13.709/2018, e que o tratamento dos dados pessoais relacionados aos processos de compra se presume válido, legítimo e, portanto, juridicamente adequado.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8320</xdr:colOff>
      <xdr:row>176</xdr:row>
      <xdr:rowOff>163080</xdr:rowOff>
    </xdr:from>
    <xdr:to>
      <xdr:col>9</xdr:col>
      <xdr:colOff>222840</xdr:colOff>
      <xdr:row>217</xdr:row>
      <xdr:rowOff>248400</xdr:rowOff>
    </xdr:to>
    <xdr:sp>
      <xdr:nvSpPr>
        <xdr:cNvPr id="46" name="Caixa de Texto 4"/>
        <xdr:cNvSpPr/>
      </xdr:nvSpPr>
      <xdr:spPr>
        <a:xfrm>
          <a:off x="688320" y="41905440"/>
          <a:ext cx="12571200" cy="83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não é servidor do Município de Santo Antônio do Monte/MG, bem como seus sócios, administradores, empregadose e controladores não são servidores do mesm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cumpre os requisitos estabelecidos no artigo 3° da Lei Complementar nº 123, de 2006, estando aptoa usufruir do tratamento favorecido estabelecido em seus arts. 42 a 49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assume a responsabilidade pelas transações que forem efetuadas no sistema, assumindo como firmes e verdadeir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consente com o tratamento de seus dados pessoais para a finalidade do processo público de compra para cumprimento da obrigação legal de publicidade, a garantia da lisura, e prevenção à fraude dos atos públicos, de acordo com a Lei Federal nº 13.709/2018, e que o tratamento dos dados pessoais relacionados aos processos de compra se presume válido, legítimo e, portanto, juridicamente adequado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"/>
        <s v="6.6"/>
        <s v="7.15.3"/>
        <s v="7.16.1"/>
        <s v="7.16.2"/>
        <s v="7.16.3 "/>
        <s v="7.16.4"/>
        <s v="7.16.5 "/>
        <s v="7.17.1 - BALANÇO 2022 E 2023"/>
        <s v="7.17.3"/>
        <s v="7.17.4"/>
        <s v="7.17.6"/>
        <s v="7.18.1"/>
        <s v="7.19.1"/>
        <s v="7.19.2"/>
        <s v="7.19.3"/>
        <s v="7.20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O ANTÔNIO DO MONTE - 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"/>
        <s v="6.6"/>
        <s v="7.15.3"/>
        <s v="7.16.1"/>
        <s v="7.16.2"/>
        <s v="7.16.3 "/>
        <s v="7.16.4"/>
        <s v="7.16.5 "/>
        <s v="7.17.1 - BALANÇO 2022 E 2023"/>
        <s v="7.17.3"/>
        <s v="7.17.4"/>
        <s v="7.17.6"/>
        <s v="7.18.1"/>
        <s v="7.19.1"/>
        <s v="7.19.2"/>
        <s v="7.19.3"/>
        <s v="7.20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O ANTÔNIO DO MONTE - 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2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11"/>
    <x v="40"/>
    <x v="1"/>
    <x v="0"/>
    <x v="0"/>
  </r>
  <r>
    <x v="10"/>
    <x v="61"/>
    <x v="1"/>
    <x v="0"/>
    <x v="0"/>
  </r>
  <r>
    <x v="12"/>
    <x v="69"/>
    <x v="1"/>
    <x v="0"/>
    <x v="0"/>
  </r>
  <r>
    <x v="0"/>
    <x v="68"/>
    <x v="0"/>
    <x v="0"/>
    <x v="0"/>
  </r>
  <r>
    <x v="9"/>
    <x v="57"/>
    <x v="1"/>
    <x v="0"/>
    <x v="0"/>
  </r>
  <r>
    <x v="13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5"/>
    <x v="1"/>
    <x v="0"/>
    <x v="0"/>
  </r>
  <r>
    <x v="0"/>
    <x v="64"/>
    <x v="0"/>
    <x v="0"/>
    <x v="0"/>
  </r>
  <r>
    <x v="17"/>
    <x v="2"/>
    <x v="1"/>
    <x v="0"/>
    <x v="0"/>
  </r>
  <r>
    <x v="17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1"/>
    <x v="36"/>
    <x v="1"/>
    <x v="0"/>
    <x v="0"/>
  </r>
  <r>
    <x v="21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9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5"/>
    <x v="0"/>
    <x v="0"/>
    <x v="0"/>
  </r>
  <r>
    <x v="18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21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0"/>
    <x v="7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7"/>
    <x v="52"/>
    <x v="1"/>
    <x v="0"/>
    <x v="0"/>
  </r>
  <r>
    <x v="2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2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11"/>
    <x v="40"/>
    <x v="1"/>
    <x v="0"/>
    <x v="0"/>
  </r>
  <r>
    <x v="10"/>
    <x v="61"/>
    <x v="1"/>
    <x v="0"/>
    <x v="0"/>
  </r>
  <r>
    <x v="12"/>
    <x v="69"/>
    <x v="1"/>
    <x v="0"/>
    <x v="0"/>
  </r>
  <r>
    <x v="0"/>
    <x v="68"/>
    <x v="0"/>
    <x v="0"/>
    <x v="0"/>
  </r>
  <r>
    <x v="9"/>
    <x v="57"/>
    <x v="1"/>
    <x v="0"/>
    <x v="0"/>
  </r>
  <r>
    <x v="13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5"/>
    <x v="1"/>
    <x v="0"/>
    <x v="0"/>
  </r>
  <r>
    <x v="0"/>
    <x v="64"/>
    <x v="0"/>
    <x v="0"/>
    <x v="0"/>
  </r>
  <r>
    <x v="17"/>
    <x v="2"/>
    <x v="1"/>
    <x v="0"/>
    <x v="0"/>
  </r>
  <r>
    <x v="17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1"/>
    <x v="36"/>
    <x v="1"/>
    <x v="0"/>
    <x v="0"/>
  </r>
  <r>
    <x v="21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9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5"/>
    <x v="0"/>
    <x v="0"/>
    <x v="0"/>
  </r>
  <r>
    <x v="18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21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0"/>
    <x v="7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7"/>
    <x v="52"/>
    <x v="1"/>
    <x v="0"/>
    <x v="0"/>
  </r>
  <r>
    <x v="2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O ANTÔNIO DO MONTE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O ANTÔNIO DO MONTE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ANTO ANTÔNIO DO MONTE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5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5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6.5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6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6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6.3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7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7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7.1 - BALANÇO 2022 E 202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18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7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9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0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0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9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9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9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ANTO ANTÔNIO DO MONTE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6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ANTO ANTÔNIO DO MONTE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0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5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5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6.5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6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6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6.3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7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7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7.1 - BALANÇO 2022 E 202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18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7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9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0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0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9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9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9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6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ANTO ANTÔNIO DO MONTE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O licitante deverá enviar sua proposta mediante o preenchimento, no sistema eletrônico, dos seguintes campos:
4.1.1 valor unitário por item;
4.2 Todas as especificações do objeto contidas na proposta vinculam o licitante.
4.3 Nos valores propostos estarão inclusos todos os custos operacionais, encargos previdenciários, trabalhistas, tributários, comerciais e quaisquer outros que incidam direta ou indiretamente na execução do objet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do item.
5.9.1 O intervalo mínimo de diferença de valores ou percentuais entre os lances, que incidirá tanto em relação aos lances intermediários quanto em relação à proposta que cobrir a melhor oferta deverá ser no mínimo de 0,5%. 5.9.13 Caso o licitante não apresente lances, concorrerá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0.4 O pregoeiro solicitará ao licitante mais bem classificado que, no prazo de 2 (duas) horas, envie a proposta adequada ao último lance ofertado após a negociação realizada, detalhada com os valores individuais de cada item e do total, acompanhada, se for o caso, dos documentos complementares, quando necessários à confirmação daqueles exigidos neste Edital e já apresentados.  7.10 Os documentos exigidos para habilitação que deverão ser enviados por meio do sistema, em formato digital, no prazo de 2 (duas) horas, prorrogáveis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0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Será desclassificada a proposta que identifique o licitante.
6.5 Será desclassificada a proposta vencedora que:
6.5.1 contiver vícios insanáveis;
6.5.2 não obedecer às especificações técnicas contidas no Termo de Referência;
6.5.3 apresentar preços inexequíveis ou permanecerem acima do preço máximo definido para a contratação;
6.5.4 não tiverem sua exequibilidade demonstrada, quando exigido pela Administração;
6.5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10.1 Nos itens COTA PRINCIPAL poderão participar os interessados que atendam aos requisitos do edital;
2.10.2 Nos Itens COTA RESERVADA assegurada preferência de contratação para as microempresas e empresas de pequeno porte;
2.10.3 Nos itens restantes, a participação é EXCLUSIVA a microempresa e empresa de pequeno porte, nos termos do art. 48, I e III da Lei Complementar nº 123/2006;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4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4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63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8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7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1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MUNICÍPIO DE SANTO ANTÔNIO DO MONTE - 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6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6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69</v>
      </c>
      <c r="G56" s="206"/>
      <c r="H56" s="210" t="str">
        <f aca="false">'[1]GERAR COD DE BARRA VALIDADE'!B83</f>
        <v>DECLARAÇÃO GERAL </v>
      </c>
      <c r="I56" s="208" t="s">
        <v>28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6" t="s">
        <v>20</v>
      </c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7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9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6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1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 t="s">
        <v>294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MUNICÍPIO DE SANTO ANTÔNIO DO MONTE - MG</v>
      </c>
      <c r="C71" s="165" t="s">
        <v>20</v>
      </c>
      <c r="D71" s="165"/>
      <c r="E71" s="165"/>
      <c r="F71" s="218" t="s">
        <v>296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SANTO ANTÔNIO DO MONTE - MG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83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Nº 140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663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SANTO ANTÔNIO DO MONTE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8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º 14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66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77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SANTO ANTÔNIO DO MONTE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8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º 14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66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SANTO ANTÔNIO DO MONTE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8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º 14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66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SANTO ANTÔNIO DO MONTE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8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º 14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66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SANTO ANTÔNIO DO MONTE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8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º 14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66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SANTO ANTÔNIO DO MONTE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º 14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8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66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º 14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8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66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º 14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8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66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SANTO ANTÔNIO DO MONTE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8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º 14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66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SANTO ANTÔNIO DO MONTE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8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º 14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66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SANTO ANTÔNIO DO MONTE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8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º 14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66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SANTO ANTÔNIO DO MONTE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8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º 14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66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SANTO ANTÔNIO DO MONTE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8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º 14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66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SANTO ANTÔNIO DO MONTE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8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º 14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66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SANTO ANTÔNIO DO MONTE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8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º 14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66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SANTO ANTÔNIO DO MONTE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8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º 14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66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SANTO ANTÔNIO DO MONTE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8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º 14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66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SANTO ANTÔNIO DO MONTE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8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º 14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66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SANTO ANTÔNIO DO MONTE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8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º 14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66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SANTO ANTÔNIO DO MONTE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8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º 14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66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SANTO ANTÔNIO DO MONTE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8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º 14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66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SANTO ANTÔNIO DO MONTE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8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º 14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66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SANTO ANTÔNIO DO MONTE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8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º 14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66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SANTO ANTÔNIO DO MONTE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8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º 14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66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SANTO ANTÔNIO DO MONTE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8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º 14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66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SANTO ANTÔNIO DO MONTE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8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º 14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66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SANTO ANTÔNIO DO MONTE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8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º 14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66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SANTO ANTÔNIO DO MONTE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8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º 14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66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SANTO ANTÔNIO DO MONTE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8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º 14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66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SANTO ANTÔNIO DO MONTE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8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º 14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66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.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3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4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26T19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