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ANTO ANTÔNIO DO MONTE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0/2024</t>
  </si>
  <si>
    <t xml:space="preserve">MODALIDADE:</t>
  </si>
  <si>
    <t xml:space="preserve">PREGÃO ELETRÔNICO Nº 0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0.4 - PROPOSTA FINAL+ HAB -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5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6.1</t>
  </si>
  <si>
    <t xml:space="preserve">6.6</t>
  </si>
  <si>
    <t xml:space="preserve">PODERÁ</t>
  </si>
  <si>
    <t xml:space="preserve">ENTREGA ÚNICA</t>
  </si>
  <si>
    <t xml:space="preserve">ATE O 05 DIA UTIL DO MÊS SUB SEQUENTE</t>
  </si>
  <si>
    <t xml:space="preserve">7.16.5 </t>
  </si>
  <si>
    <t xml:space="preserve">ATE O 07 DIA UTIL DO MÊS SUB SEQUENTE</t>
  </si>
  <si>
    <t xml:space="preserve">7.16.2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6.3 </t>
  </si>
  <si>
    <t xml:space="preserve">ATE O 20 DIA UTIL DO MÊS SUB SEQUENTE</t>
  </si>
  <si>
    <t xml:space="preserve">ANEXO I - TR</t>
  </si>
  <si>
    <t xml:space="preserve">7.16.4</t>
  </si>
  <si>
    <t xml:space="preserve">ESCLARECIMENTO JUNTO AO ÓRGÃO</t>
  </si>
  <si>
    <t xml:space="preserve">7.17.4</t>
  </si>
  <si>
    <t xml:space="preserve">7.17.3</t>
  </si>
  <si>
    <t xml:space="preserve">7.17.6</t>
  </si>
  <si>
    <t xml:space="preserve">MTE - INFRAÇÃO/DEFIC/CRIANÇ</t>
  </si>
  <si>
    <t xml:space="preserve">7.17.1 - BALANÇO 2022 E 2023</t>
  </si>
  <si>
    <t xml:space="preserve">DOIS ÚLTIMOS BALANÇOS</t>
  </si>
  <si>
    <t xml:space="preserve">13 DIGITOS</t>
  </si>
  <si>
    <t xml:space="preserve">7.18.1</t>
  </si>
  <si>
    <t xml:space="preserve">LIC. FUNC. EST. MED. FRABRI. </t>
  </si>
  <si>
    <t xml:space="preserve">7.19.2</t>
  </si>
  <si>
    <t xml:space="preserve">PROPOSTA EM ANEXO NO SISTEMA ELETRÔNICO ATÉ A ABERTURA DEVERÁ CONTER  IDENTIFICAÇÃO.</t>
  </si>
  <si>
    <t xml:space="preserve">7.20.1</t>
  </si>
  <si>
    <t xml:space="preserve">7.19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9.1</t>
  </si>
  <si>
    <t xml:space="preserve"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t>
  </si>
  <si>
    <t xml:space="preserve">INFORMAÇÕES SOBRE A DISPUTA DE LANCES:</t>
  </si>
  <si>
    <t xml:space="preserve">5.6 O lance deverá ser ofertado pelo valor do item.
5.9.1 O intervalo mínimo de diferença de valores ou percentuais entre os lances, que incidirá tanto em relação aos lances intermediários quanto em relação à proposta que cobrir a melhor oferta deverá ser no mínimo de 0,5%. 5.9.13 Caso o licitante não apresente lances, concorrerá com o valor de sua proposta. </t>
  </si>
  <si>
    <t xml:space="preserve">INFORMAÇÕES SOBRE A PROPOSTA VENCEDORA OU ENVIO DAS ORIGINAIS:</t>
  </si>
  <si>
    <t xml:space="preserve">5.10.4 O pregoeiro solicitará ao licitante mais bem classificado que, no prazo de 2 (duas) horas, envie a proposta adequada ao último lance ofertado após a negociação realizada, detalhada com os valores individuais de cada item e do total, acompanhada, se for o caso, dos documentos complementares, quando necessários à confirmação daqueles exigidos neste Edital e já apresentados.  7.10 Os documentos exigidos para habilitação que deverão ser enviados por meio do sistema, em formato digital, no prazo de 2 (duas) horas, prorrogáveis por igual período, contado da solicitação do pregoeiro. </t>
  </si>
  <si>
    <t xml:space="preserve">DECLARAÇÕES </t>
  </si>
  <si>
    <t xml:space="preserve">DECL. DE QUE NÃO EMPREGA MENOR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
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t>
  </si>
  <si>
    <t xml:space="preserve">INFORMAÇÃO SOBRE COTA PRINCIPAL/RESERVADA/EXCLUSIVA:</t>
  </si>
  <si>
    <t xml:space="preserve">2.10.1 Nos itens COTA PRINCIPAL poderão participar os interessados que atendam aos requisitos do edital;
2.10.2 Nos Itens COTA RESERVADA assegurada preferência de contratação para as microempresas e empresas de pequeno porte;
2.10.3 Nos itens restantes, a participação é EXCLUSIVA a microempresa e empresa de pequeno porte, nos termos do art. 48, I e III da Lei Complementar nº 123/2006; </t>
  </si>
  <si>
    <t xml:space="preserve">OUTRAS OBSERVAÇÕES COMPLEMENTARES:</t>
  </si>
  <si>
    <t xml:space="preserve">PROCURAÇÃO MARIA EMILIA</t>
  </si>
  <si>
    <t xml:space="preserve">10.3 A impugnação e o pedido de esclarecimento poderão ser realizados por forma eletrônica, em campo próprio na plataforma www.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7880" y="52026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70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8200" y="68241240"/>
          <a:ext cx="1132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7200" y="8283780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560" y="9737244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9440" y="11136852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8640" y="1409529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7200" y="15672456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9440" y="1692932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3080" y="18527688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8200" y="20010204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46582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309014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920" y="3598668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720" y="3925792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5840" y="402697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387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760" y="4096800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8200" y="2438964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7360" y="26941968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71588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840" y="28491048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8200" y="3010957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28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401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360" y="3400459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3280" y="35491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05566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1783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6920" y="1168488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440" y="12244284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385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088720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79920"/>
          <a:ext cx="11137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926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347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13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2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2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94760</xdr:rowOff>
    </xdr:from>
    <xdr:to>
      <xdr:col>8</xdr:col>
      <xdr:colOff>137160</xdr:colOff>
      <xdr:row>142</xdr:row>
      <xdr:rowOff>141840</xdr:rowOff>
    </xdr:to>
    <xdr:sp>
      <xdr:nvSpPr>
        <xdr:cNvPr id="45" name="CaixaDeTexto 47"/>
        <xdr:cNvSpPr/>
      </xdr:nvSpPr>
      <xdr:spPr>
        <a:xfrm>
          <a:off x="1657440" y="23094000"/>
          <a:ext cx="10333440" cy="106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c) que não é servidor do Município de Santo Antônio do Monte/MG, bem como seus sócios, administradores, empregadose e controladores não são servidores do mesmo.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i) que consente com o tratamento de seus dados pessoais para a finalidade do processo público de compra para cumprimento da obrigação legal de publicidade, a garantia da lisura, e prevenção à fraude dos atos públicos, de acordo com a Lei Federal nº 13.709/2018, e que o tratamento dos dados pessoais relacionados aos processos de compra se presume válido, legítimo e, portanto, juridicamente adequado.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8320</xdr:colOff>
      <xdr:row>176</xdr:row>
      <xdr:rowOff>163080</xdr:rowOff>
    </xdr:from>
    <xdr:to>
      <xdr:col>9</xdr:col>
      <xdr:colOff>222840</xdr:colOff>
      <xdr:row>217</xdr:row>
      <xdr:rowOff>248400</xdr:rowOff>
    </xdr:to>
    <xdr:sp>
      <xdr:nvSpPr>
        <xdr:cNvPr id="46" name="Caixa de Texto 4"/>
        <xdr:cNvSpPr/>
      </xdr:nvSpPr>
      <xdr:spPr>
        <a:xfrm>
          <a:off x="688320" y="41905440"/>
          <a:ext cx="12571200" cy="83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é servidor do Município de Santo Antônio do Monte/MG, bem como seus sócios, administradores, empregadose e controladores não são servidores do mesm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estabelecidos no artigo 3° da Lei Complementar nº 123, de 2006, estando aptoa usufruir do tratamento favorecido estabelecido em seus arts. 42 a 49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consente com o tratamento de seus dados pessoais para a finalidade do processo público de compra para cumprimento da obrigação legal de publicidade, a garantia da lisura, e prevenção à fraude dos atos públicos, de acordo com a Lei Federal nº 13.709/2018, e que o tratamento dos dados pessoais relacionados aos processos de compra se presume válido, legítimo e, portanto, juridicamente adequad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"/>
        <s v="6.6"/>
        <s v="7.15.3"/>
        <s v="7.16.1"/>
        <s v="7.16.2"/>
        <s v="7.16.3 "/>
        <s v="7.16.4"/>
        <s v="7.16.5 "/>
        <s v="7.17.1 - BALANÇO 2022 E 2023"/>
        <s v="7.17.3"/>
        <s v="7.17.4"/>
        <s v="7.17.6"/>
        <s v="7.18.1"/>
        <s v="7.19.1"/>
        <s v="7.19.2"/>
        <s v="7.19.3"/>
        <s v="7.20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"/>
        <s v="6.6"/>
        <s v="7.15.3"/>
        <s v="7.16.1"/>
        <s v="7.16.2"/>
        <s v="7.16.3 "/>
        <s v="7.16.4"/>
        <s v="7.16.5 "/>
        <s v="7.17.1 - BALANÇO 2022 E 2023"/>
        <s v="7.17.3"/>
        <s v="7.17.4"/>
        <s v="7.17.6"/>
        <s v="7.18.1"/>
        <s v="7.19.1"/>
        <s v="7.19.2"/>
        <s v="7.19.3"/>
        <s v="7.20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1"/>
    <x v="40"/>
    <x v="1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9"/>
    <x v="57"/>
    <x v="1"/>
    <x v="0"/>
    <x v="0"/>
  </r>
  <r>
    <x v="13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1"/>
    <x v="40"/>
    <x v="1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9"/>
    <x v="57"/>
    <x v="1"/>
    <x v="0"/>
    <x v="0"/>
  </r>
  <r>
    <x v="13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0"/>
    <x v="0"/>
    <x v="0"/>
  </r>
  <r>
    <x v="1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O ANTÔNIO DO MONTE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5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5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5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6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6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6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7.1 - BALANÇO 2022 E 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8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7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0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0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O ANTÔNIO DO MONTE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O ANTÔNIO DO MONTE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0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5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5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5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6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6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6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7.1 - BALANÇO 2022 E 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8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7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0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0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O ANTÔNIO DO MONTE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do item.
5.9.1 O intervalo mínimo de diferença de valores ou percentuais entre os lances, que incidirá tanto em relação aos lances intermediários quanto em relação à proposta que cobrir a melhor oferta deverá ser no mínimo de 0,5%. 5.9.13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0.4 O pregoeiro solicitará ao licitante mais bem classificado que, no prazo de 2 (duas) horas, envie a proposta adequada ao último lance ofertado após a negociação realizada, detalhada com os valores individuais de cada item e do total, acompanhada, se for o caso, dos documentos complementares, quando necessários à confirmação daqueles exigidos neste Edital e já apresentados.  7.10 Os documentos exigidos para habilitação que deverão ser enviados por meio do sistema, em formato digital, no prazo de 2 (duas) horas, prorrogáveis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0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
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0.1 Nos itens COTA PRINCIPAL poderão participar os interessados que atendam aos requisitos do edital;
2.10.2 Nos Itens COTA RESERVADA assegurada preferência de contratação para as microempresas e empresas de pequeno porte;
2.10.3 Nos itens restantes, a participação é EXCLUSIVA a microempresa e empresa de pequeno porte, nos termos do art. 48, I e III da Lei Complementar nº 123/2006;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M18" activeCellId="0" sqref="M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1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7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MUNICÍPIO DE SANTO ANTÔNIO DO MONTE - 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6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6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68</v>
      </c>
      <c r="G56" s="206"/>
      <c r="H56" s="210" t="str">
        <f aca="false">'[1]GERAR COD DE BARRA VALIDADE'!B83</f>
        <v>DECLARAÇÃO GERAL </v>
      </c>
      <c r="I56" s="208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6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8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6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MUNICÍPIO DE SANTO ANTÔNIO DO MONTE - MG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SANTO ANTÔNIO DO MONTE - 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83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14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67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SANTO ANTÔNIO DO MONTE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14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67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77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SANTO ANTÔNIO DO MONTE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14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67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SANTO ANTÔNIO DO MONTE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14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67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ANTO ANTÔNIO DO MONTE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14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67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ANTO ANTÔNIO DO MONTE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14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67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ANTO ANTÔNIO DO MONTE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14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8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67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14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8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67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14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8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67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ANTO ANTÔNIO DO MONTE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14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67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ANTO ANTÔNIO DO MONTE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14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67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ANTO ANTÔNIO DO MONTE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14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67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ANTO ANTÔNIO DO MONTE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14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67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ANTO ANTÔNIO DO MONTE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14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67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ANTO ANTÔNIO DO MONTE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14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67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ANTO ANTÔNIO DO MONTE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14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67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ANTO ANTÔNIO DO MONTE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14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67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ANTO ANTÔNIO DO MONTE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14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67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ANTO ANTÔNIO DO MONTE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14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67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ANTO ANTÔNIO DO MONTE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14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67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ANTO ANTÔNIO DO MONTE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14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67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ANTO ANTÔNIO DO MONTE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14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67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ANTO ANTÔNIO DO MONTE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14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67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ANTO ANTÔNIO DO MONTE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14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67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ANTO ANTÔNIO DO MONTE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14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67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ANTO ANTÔNIO DO MONTE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14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67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ANTO ANTÔNIO DO MONTE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14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67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ANTO ANTÔNIO DO MONTE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14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67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ANTO ANTÔNIO DO MONTE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14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67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ANTO ANTÔNIO DO MONTE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14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67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ANTO ANTÔNIO DO MONTE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14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67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3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3T1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