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REDE MUNICIPAL DR. MÁRIO GATTI DE URGÊNCIA, EMERGÊNCIA E HOSPITALAR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05 - UASG: 9303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: HMMG.2024.00002744-81</t>
  </si>
  <si>
    <t xml:space="preserve">MODALIDADE:</t>
  </si>
  <si>
    <t xml:space="preserve">PREGÃO ELETRÔNICO Nº 90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 PARTIR DA SOLICITAÇÃO DO PREGOEIR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.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9.1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ANEXO I - TR</t>
  </si>
  <si>
    <t xml:space="preserve">8.3.2. </t>
  </si>
  <si>
    <t xml:space="preserve">REGISTRO DE MEDICAMENTO ANVISA E D.O.U</t>
  </si>
  <si>
    <t xml:space="preserve">ESCLARECIMENTO JUNTO AO ÓRGÃO</t>
  </si>
  <si>
    <t xml:space="preserve">12.13.2.</t>
  </si>
  <si>
    <t xml:space="preserve">INSERIR CÓDIGO PMI</t>
  </si>
  <si>
    <t xml:space="preserve">12.13.6.</t>
  </si>
  <si>
    <t xml:space="preserve">MTE - INFRAÇÃO/DEFIC/CRIANÇ</t>
  </si>
  <si>
    <t xml:space="preserve">BALANÇO</t>
  </si>
  <si>
    <t xml:space="preserve">13 DIGITOS</t>
  </si>
  <si>
    <t xml:space="preserve">12.14.1.</t>
  </si>
  <si>
    <t xml:space="preserve">LIC. FUNC. EST. MED. FRABRI. </t>
  </si>
  <si>
    <t xml:space="preserve">5.5.1</t>
  </si>
  <si>
    <t xml:space="preserve">MÍNIMO 75%</t>
  </si>
  <si>
    <t xml:space="preserve">8.3.4.</t>
  </si>
  <si>
    <t xml:space="preserve">PROPOSTA EM ANEXO NO SISTEMA ELETRÔNICO ATÉ A ABERTURA DEVERÁ CONTER  IDENTIFICAÇÃO.</t>
  </si>
  <si>
    <t xml:space="preserve">8.3.3.</t>
  </si>
  <si>
    <t xml:space="preserve">8.3.8.</t>
  </si>
  <si>
    <t xml:space="preserve">O produto deve possuir dispositivo de segurança conforme NR 32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PROPOSTA ELETRÔNICA - Em sua proposta eletrônica, a licitante deverá:
9.1.1. Informar o PREÇO UNITÁRIO DO(S) ITEM(NS), para o(s) qual(is) pretende concorrer, de acordo com o Anexo “A” do Termo de Referência – Modelo da Proposta.
9.1.1.1. Os preços devem ser apresentados com no máximo quatro casas decimais e com a inclusão de todos os custos operacionais de sua atividade/fornecimento e os tributos eventualmente incidentes, as demais despesas diretas e indiretas, bem como a desoneração da folha de pagamento em cumprimento à Lei Federal nº 12.546/2011 e suas alterações, quando constituir direito e opção da empresa, não cabendo à Rede Municipal Dr. Mário Gatti nenhum custo adicional.</t>
  </si>
  <si>
    <t xml:space="preserve">INFORMAÇÕES SOBRE A DISPUTA DE LANCES:</t>
  </si>
  <si>
    <t xml:space="preserve">8.3.5. </t>
  </si>
  <si>
    <t xml:space="preserve">9.1.3.1. A aplicação do intervalo mínimo de diferença de valores ou de percentuais entre os lances, que incidirá tanto em relação aos lances intermediários quanto em relação ao lance que cobrir a melhor oferta; e
9.1.3.2. Os lances serão de envio automático pelo sistema, respeitado o valor final mínimo estabelecido e o intervalo de que trata o subitem 9.1.3.1.
9.1.3.3 O valor final mínimo poderá ser alterado pela licitante durante a fase de disputa, sendo vedado valor superior a lance já registrado pela licitante no sistema;  ( Intervalo Mínimo entre Lances (%): 0,50 - RELAÇÃO DE ITENS )</t>
  </si>
  <si>
    <t xml:space="preserve">INFORMAÇÕES SOBRE A PROPOSTA VENCEDORA OU ENVIO DAS ORIGINAIS:</t>
  </si>
  <si>
    <t xml:space="preserve">12.2. Os documentos exigidos para habilitação deverão ser apresentados em formato digital apenas pela arrematante, por meio do sistema eletrônico, preferencialmente de forma ordenada sequencialmente por item de habilitação, de modo a facilitar sua análise, no prazo definido pelo(a) pregoeiro(a) durante a sessão.
12.3. A documentação de habilitação poderá ser apresentada em original, por cópia ou por publicação em órgão de imprensa oficial, ou ainda, extraídos via internet, sujeitos à consulta e aceitação condicionada à verificação de veracidade via internet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 Serão DESCLASSIFICADOS os lances e as propostas:
11.2.1. Que contiverem vícios insanáveis;
11.2.2. Que não obedecerem às especificações técnicas pormenorizadas neste edital;
11.2.3. Que apresentarem preços inexequíveis ou permanecerem acima do orçamento estimado para a contratação;
11.2.4. Que não tiverem sua exequibilidade demonstrada, quando exigida pela Administração;
11.2.5. Que apresentarem desconformidade com quaisquer outras exigências deste edital, desde que insanável;
11.2.6. Das licitantes que não responderem às diligências, quando solicitadas, dentro do prazo estabelecido. </t>
  </si>
  <si>
    <t xml:space="preserve">INFORMAÇÃO SOBRE COTA PRINCIPAL/RESERVADA/EXCLUSIVA:</t>
  </si>
  <si>
    <t xml:space="preserve">1.3. Em cumprimento ao art. 48 da Lei Complementar 126/06 e aos arts. 2º e 3º da Resolução RMG nº 003/17, o(s) item(ns) 03, 05 e 07, indicado(s) como “Reservada” representa(m) cota(s) para participação de Microempresas e Empresas de Pequeno Porte no limite máximo de até 10% (dez por cento) do objeto e o(s) item(ns) 01 indicados como “Exclusiva” representa(m) os itens destinados exclusivamente às Microempresas e Empresas de Pequeno Porte, conforme o detalhamento constante do ANEXO I – Termo de Referência; </t>
  </si>
  <si>
    <t xml:space="preserve">OUTRAS OBSERVAÇÕES COMPLEMENTARES:</t>
  </si>
  <si>
    <t xml:space="preserve">PROCURAÇÃO MARIA EMILIA</t>
  </si>
  <si>
    <t xml:space="preserve">TELEFONE: (19) 3772 5708 - E-MAIL: pregao@hmmg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038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2531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8496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384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80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9652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7368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05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2887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11428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67052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91336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740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1895</xdr:row>
      <xdr:rowOff>9360</xdr:rowOff>
    </xdr:from>
    <xdr:to>
      <xdr:col>9</xdr:col>
      <xdr:colOff>612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760" y="392591160"/>
          <a:ext cx="112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710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9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6922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9086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3192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1710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9223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1079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18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27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058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9236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6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95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8610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550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4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9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92160"/>
          <a:ext cx="11131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1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59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7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49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4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14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6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67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6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3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4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37160"/>
          <a:ext cx="10328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11.3."/>
        <s v="12.13.1."/>
        <s v="12.13.2."/>
        <s v="12.13.3."/>
        <s v="12.13.4."/>
        <s v="12.13.5."/>
        <s v="12.13.6."/>
        <s v="12.14.1."/>
        <s v="5.5.1"/>
        <s v="8.3.2. "/>
        <s v="8.3.3."/>
        <s v="8.3.4."/>
        <s v="8.3.5. "/>
        <s v="8.3.8."/>
        <s v="9.1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oduto deve possuir dispositivo de segurança conforme NR 32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 - SP"/>
        <s v="REGISTRO DE MEDICAMENTO ANVISA E D.O.U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11.3."/>
        <s v="12.13.1."/>
        <s v="12.13.2."/>
        <s v="12.13.3."/>
        <s v="12.13.4."/>
        <s v="12.13.5."/>
        <s v="12.13.6."/>
        <s v="12.14.1."/>
        <s v="5.5.1"/>
        <s v="8.3.2. "/>
        <s v="8.3.3."/>
        <s v="8.3.4."/>
        <s v="8.3.5. "/>
        <s v="8.3.8."/>
        <s v="9.1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oduto deve possuir dispositivo de segurança conforme NR 32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 - SP"/>
        <s v="REGISTRO DE MEDICAMENTO ANVISA E D.O.U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9"/>
    <x v="1"/>
    <x v="0"/>
    <x v="0"/>
  </r>
  <r>
    <x v="19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7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1"/>
    <x v="0"/>
    <x v="0"/>
  </r>
  <r>
    <x v="15"/>
    <x v="76"/>
    <x v="1"/>
    <x v="0"/>
    <x v="0"/>
  </r>
  <r>
    <x v="16"/>
    <x v="55"/>
    <x v="1"/>
    <x v="0"/>
    <x v="0"/>
  </r>
  <r>
    <x v="10"/>
    <x v="83"/>
    <x v="1"/>
    <x v="0"/>
    <x v="0"/>
  </r>
  <r>
    <x v="0"/>
    <x v="84"/>
    <x v="0"/>
    <x v="0"/>
    <x v="0"/>
  </r>
  <r>
    <x v="0"/>
    <x v="86"/>
    <x v="0"/>
    <x v="0"/>
    <x v="0"/>
  </r>
  <r>
    <x v="16"/>
    <x v="62"/>
    <x v="1"/>
    <x v="0"/>
    <x v="0"/>
  </r>
  <r>
    <x v="0"/>
    <x v="81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9"/>
    <x v="90"/>
    <x v="1"/>
    <x v="0"/>
    <x v="0"/>
  </r>
  <r>
    <x v="0"/>
    <x v="80"/>
    <x v="0"/>
    <x v="2"/>
    <x v="0"/>
  </r>
  <r>
    <x v="0"/>
    <x v="79"/>
    <x v="0"/>
    <x v="0"/>
    <x v="0"/>
  </r>
  <r>
    <x v="11"/>
    <x v="19"/>
    <x v="1"/>
    <x v="0"/>
    <x v="0"/>
  </r>
  <r>
    <x v="14"/>
    <x v="75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9"/>
    <x v="1"/>
    <x v="0"/>
    <x v="0"/>
  </r>
  <r>
    <x v="19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7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1"/>
    <x v="0"/>
    <x v="0"/>
  </r>
  <r>
    <x v="15"/>
    <x v="76"/>
    <x v="1"/>
    <x v="0"/>
    <x v="0"/>
  </r>
  <r>
    <x v="16"/>
    <x v="55"/>
    <x v="1"/>
    <x v="0"/>
    <x v="0"/>
  </r>
  <r>
    <x v="10"/>
    <x v="83"/>
    <x v="1"/>
    <x v="0"/>
    <x v="0"/>
  </r>
  <r>
    <x v="0"/>
    <x v="84"/>
    <x v="0"/>
    <x v="0"/>
    <x v="0"/>
  </r>
  <r>
    <x v="0"/>
    <x v="86"/>
    <x v="0"/>
    <x v="0"/>
    <x v="0"/>
  </r>
  <r>
    <x v="16"/>
    <x v="62"/>
    <x v="1"/>
    <x v="0"/>
    <x v="0"/>
  </r>
  <r>
    <x v="0"/>
    <x v="81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9"/>
    <x v="90"/>
    <x v="1"/>
    <x v="0"/>
    <x v="0"/>
  </r>
  <r>
    <x v="0"/>
    <x v="80"/>
    <x v="0"/>
    <x v="2"/>
    <x v="0"/>
  </r>
  <r>
    <x v="0"/>
    <x v="79"/>
    <x v="0"/>
    <x v="0"/>
    <x v="0"/>
  </r>
  <r>
    <x v="11"/>
    <x v="19"/>
    <x v="1"/>
    <x v="0"/>
    <x v="0"/>
  </r>
  <r>
    <x v="14"/>
    <x v="75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3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5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5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5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2. 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8.</v>
      </c>
      <c r="B82" s="0" t="str">
        <f aca="false">ESPELHO!H38</f>
        <v>O produto deve possuir dispositivo de segurança conforme NR 32.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3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5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5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5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.2. 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3.8.</v>
      </c>
      <c r="B83" s="0" t="str">
        <f aca="false">IF(ESPELHO!H38="","",ESPELHO!H38)</f>
        <v>O produto deve possuir dispositivo de segurança conforme NR 32.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PROPOSTA ELETRÔNICA - Em sua proposta eletrônica, a licitante deverá:
9.1.1. Informar o PREÇO UNITÁRIO DO(S) ITEM(NS), para o(s) qual(is) pretende concorrer, de acordo com o Anexo “A” do Termo de Referência – Modelo da Proposta.
9.1.1.1. Os preços devem ser apresentados com no máximo quatro casas decimais e com a inclusão de todos os custos operacionais de sua atividade/fornecimento e os tributos eventualmente incidentes, as demais despesas diretas e indiretas, bem como a desoneração da folha de pagamento em cumprimento à Lei Federal nº 12.546/2011 e suas alterações, quando constituir direito e opção da empresa, não cabendo à Rede Municipal Dr. Mário Gatti nenhum custo adicio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.3.1. A aplicação do intervalo mínimo de diferença de valores ou de percentuais entre os lances, que incidirá tanto em relação aos lances intermediários quanto em relação ao lance que cobrir a melhor oferta; e
9.1.3.2. Os lances serão de envio automático pelo sistema, respeitado o valor final mínimo estabelecido e o intervalo de que trata o subitem 9.1.3.1.
9.1.3.3 O valor final mínimo poderá ser alterado pela licitante durante a fase de disputa, sendo vedado valor superior a lance já registrado pela licitante no sistema;  ( Intervalo Mínimo entre Lances (%): 0,50 - RELAÇÃO DE ITENS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Os documentos exigidos para habilitação deverão ser apresentados em formato digital apenas pela arrematante, por meio do sistema eletrônico, preferencialmente de forma ordenada sequencialmente por item de habilitação, de modo a facilitar sua análise, no prazo definido pelo(a) pregoeiro(a) durante a sessão.
12.3. A documentação de habilitação poderá ser apresentada em original, por cópia ou por publicação em órgão de imprensa oficial, ou ainda, extraídos via internet, sujeitos à consulta e aceitação condicionada à verificação de veracidade via internet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 Serão DESCLASSIFICADOS os lances e as propostas:
11.2.1. Que contiverem vícios insanáveis;
11.2.2. Que não obedecerem às especificações técnicas pormenorizadas neste edital;
11.2.3. Que apresentarem preços inexequíveis ou permanecerem acima do orçamento estimado para a contratação;
11.2.4. Que não tiverem sua exequibilidade demonstrada, quando exigida pela Administração;
11.2.5. Que apresentarem desconformidade com quaisquer outras exigências deste edital, desde que insanável;
11.2.6. Das licitantes que não responderem às diligências, quando solicitadas, dentro do prazo estabeleci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Em cumprimento ao art. 48 da Lei Complementar 126/06 e aos arts. 2º e 3º da Resolução RMG nº 003/17, o(s) item(ns) 03, 05 e 07, indicado(s) como “Reservada” representa(m) cota(s) para participação de Microempresas e Empresas de Pequeno Porte no limite máximo de até 10% (dez por cento) do objeto e o(s) item(ns) 01 indicados como “Exclusiva” representa(m) os itens destinados exclusivamente às Microempresas e Empresas de Pequeno Porte, conforme o detalhamento constante do ANEXO I – Termo de Referência;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4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304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4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6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4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4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4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4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4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">
        <v>253</v>
      </c>
      <c r="I24" s="163" t="s">
        <v>24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1</v>
      </c>
      <c r="G27" s="161"/>
      <c r="H27" s="171" t="s">
        <v>256</v>
      </c>
      <c r="I27" s="163" t="s">
        <v>246</v>
      </c>
      <c r="J27" s="164" t="s">
        <v>20</v>
      </c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/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 t="s">
        <v>20</v>
      </c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63" t="s">
        <v>264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7</v>
      </c>
      <c r="G37" s="161"/>
      <c r="H37" s="184" t="str">
        <f aca="false">IF($B$6="","INSERIR NUMERO DO PROCESSO",'[1]GERAR COD DE BARRA VALIDADE'!H25)</f>
        <v>BULA</v>
      </c>
      <c r="I37" s="160" t="s">
        <v>246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6" hidden="false" customHeight="true" outlineLevel="0" collapsed="false">
      <c r="A38" s="181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60" t="s">
        <v>246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6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6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6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1</v>
      </c>
      <c r="G42" s="193"/>
      <c r="H42" s="194" t="str">
        <f aca="false">G4</f>
        <v>REDE MUNICIPAL DR. MÁRIO GATTI DE URGÊNCIA, EMERGÊNCIA E HOSPITALAR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9" hidden="false" customHeight="true" outlineLevel="0" collapsed="false">
      <c r="A47" s="158" t="s">
        <v>275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 t="s">
        <v>27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7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5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7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89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6" t="s">
        <v>292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3</v>
      </c>
      <c r="B71" s="218" t="str">
        <f aca="false">G4</f>
        <v>REDE MUNICIPAL DR. MÁRIO GATTI DE URGÊNCIA, EMERGÊNCIA E HOSPITALAR - SP</v>
      </c>
      <c r="C71" s="167" t="s">
        <v>20</v>
      </c>
      <c r="D71" s="167"/>
      <c r="E71" s="167"/>
      <c r="F71" s="219" t="s">
        <v>294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5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REDE MUNICIPAL DR. MÁRIO GATTI DE URGÊNCIA, EMERGÊNCIA E HOSPITALAR - 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08/2025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6</v>
      </c>
      <c r="B80" s="225" t="str">
        <f aca="false">$B$6</f>
        <v>ADMINISTRATIVO: HMMG.2024.00002744-81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7</v>
      </c>
      <c r="B81" s="226" t="n">
        <f aca="false">$B$7</f>
        <v>4530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9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REDE MUNICIPAL DR. MÁRIO GATTI DE URGÊNCIA, EMERGÊNCIA E HOSPITALAR - 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08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ADMINISTRATIVO: HMMG.2024.00002744-81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304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REDE MUNICIPAL DR. MÁRIO GATTI DE URGÊNCIA, EMERGÊNCIA E HOSPITALAR - 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08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ADMINISTRATIVO: HMMG.2024.00002744-81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304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REDE MUNICIPAL DR. MÁRIO GATTI DE URGÊNCIA, EMERGÊNCIA E HOSPITALAR - 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08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ADMINISTRATIVO: HMMG.2024.00002744-81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304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REDE MUNICIPAL DR. MÁRIO GATTI DE URGÊNCIA, EMERGÊNCIA E HOSPITALAR - 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8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ADMINISTRATIVO: HMMG.2024.00002744-81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30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REDE MUNICIPAL DR. MÁRIO GATTI DE URGÊNCIA, EMERGÊNCIA E HOSPITALAR - 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8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ADMINISTRATIVO: HMMG.2024.00002744-81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30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REDE MUNICIPAL DR. MÁRIO GATTI DE URGÊNCIA, EMERGÊNCIA E HOSPITALAR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ADMINISTRATIVO: HMMG.2024.00002744-8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0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30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ADMINISTRATIVO: HMMG.2024.00002744-8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0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30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ADMINISTRATIVO: HMMG.2024.00002744-8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0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30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REDE MUNICIPAL DR. MÁRIO GATTI DE URGÊNCIA, EMERGÊNCIA E HOSPITALAR - 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8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ADMINISTRATIVO: HMMG.2024.00002744-81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30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REDE MUNICIPAL DR. MÁRIO GATTI DE URGÊNCIA, EMERGÊNCIA E HOSPITALAR - 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8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ADMINISTRATIVO: HMMG.2024.00002744-81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30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REDE MUNICIPAL DR. MÁRIO GATTI DE URGÊNCIA, EMERGÊNCIA E HOSPITALAR - 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8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ADMINISTRATIVO: HMMG.2024.00002744-81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30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REDE MUNICIPAL DR. MÁRIO GATTI DE URGÊNCIA, EMERGÊNCIA E HOSPITALAR - 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8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ADMINISTRATIVO: HMMG.2024.00002744-81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30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REDE MUNICIPAL DR. MÁRIO GATTI DE URGÊNCIA, EMERGÊNCIA E HOSPITALAR - 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8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ADMINISTRATIVO: HMMG.2024.00002744-81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30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REDE MUNICIPAL DR. MÁRIO GATTI DE URGÊNCIA, EMERGÊNCIA E HOSPITALAR - 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8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ADMINISTRATIVO: HMMG.2024.00002744-81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30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REDE MUNICIPAL DR. MÁRIO GATTI DE URGÊNCIA, EMERGÊNCIA E HOSPITALAR - 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8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ADMINISTRATIVO: HMMG.2024.00002744-81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30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REDE MUNICIPAL DR. MÁRIO GATTI DE URGÊNCIA, EMERGÊNCIA E HOSPITALAR - 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8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ADMINISTRATIVO: HMMG.2024.00002744-81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30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REDE MUNICIPAL DR. MÁRIO GATTI DE URGÊNCIA, EMERGÊNCIA E HOSPITALAR - 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8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ADMINISTRATIVO: HMMG.2024.00002744-81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30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REDE MUNICIPAL DR. MÁRIO GATTI DE URGÊNCIA, EMERGÊNCIA E HOSPITALAR - 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8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ADMINISTRATIVO: HMMG.2024.00002744-81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30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REDE MUNICIPAL DR. MÁRIO GATTI DE URGÊNCIA, EMERGÊNCIA E HOSPITALAR - 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8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ADMINISTRATIVO: HMMG.2024.00002744-81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30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REDE MUNICIPAL DR. MÁRIO GATTI DE URGÊNCIA, EMERGÊNCIA E HOSPITALAR - 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8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ADMINISTRATIVO: HMMG.2024.00002744-81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30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REDE MUNICIPAL DR. MÁRIO GATTI DE URGÊNCIA, EMERGÊNCIA E HOSPITALAR - 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8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ADMINISTRATIVO: HMMG.2024.00002744-81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30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REDE MUNICIPAL DR. MÁRIO GATTI DE URGÊNCIA, EMERGÊNCIA E HOSPITALAR - 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8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ADMINISTRATIVO: HMMG.2024.00002744-81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30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REDE MUNICIPAL DR. MÁRIO GATTI DE URGÊNCIA, EMERGÊNCIA E HOSPITALAR - 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8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ADMINISTRATIVO: HMMG.2024.00002744-81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30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REDE MUNICIPAL DR. MÁRIO GATTI DE URGÊNCIA, EMERGÊNCIA E HOSPITALAR - 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8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ADMINISTRATIVO: HMMG.2024.00002744-81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30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REDE MUNICIPAL DR. MÁRIO GATTI DE URGÊNCIA, EMERGÊNCIA E HOSPITALAR - 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8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ADMINISTRATIVO: HMMG.2024.00002744-81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30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REDE MUNICIPAL DR. MÁRIO GATTI DE URGÊNCIA, EMERGÊNCIA E HOSPITALAR - 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8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ADMINISTRATIVO: HMMG.2024.00002744-81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30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REDE MUNICIPAL DR. MÁRIO GATTI DE URGÊNCIA, EMERGÊNCIA E HOSPITALAR - 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8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ADMINISTRATIVO: HMMG.2024.00002744-81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30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REDE MUNICIPAL DR. MÁRIO GATTI DE URGÊNCIA, EMERGÊNCIA E HOSPITALAR - 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8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ADMINISTRATIVO: HMMG.2024.00002744-81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30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REDE MUNICIPAL DR. MÁRIO GATTI DE URGÊNCIA, EMERGÊNCIA E HOSPITALAR - 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8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ADMINISTRATIVO: HMMG.2024.00002744-81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30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REDE MUNICIPAL DR. MÁRIO GATTI DE URGÊNCIA, EMERGÊNCIA E HOSPITALAR - 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8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ADMINISTRATIVO: HMMG.2024.00002744-81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30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O produto deve possuir dispositivo de segurança conforme NR 32. 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6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9T1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