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: 03/01/2025 - 09h00min</t>
  </si>
  <si>
    <t xml:space="preserve">LANCES: 03/01/2025 - IOhOOmin</t>
  </si>
  <si>
    <t xml:space="preserve">DATA DA LEITURA:</t>
  </si>
  <si>
    <t xml:space="preserve">ORGÃO:</t>
  </si>
  <si>
    <t xml:space="preserve">PREFEITURA MUNICIPAL DE MUCAMBO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1212.01/2024-PE</t>
  </si>
  <si>
    <t xml:space="preserve">MODALIDADE:</t>
  </si>
  <si>
    <t xml:space="preserve">PREGÃO ELETRÔNICO N° 1212.01/2024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5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6 a)</t>
  </si>
  <si>
    <t xml:space="preserve">ENTREGA ÚNICA</t>
  </si>
  <si>
    <t xml:space="preserve">ATE O 05 DIA UTIL DO MÊS SUB SEQUENTE</t>
  </si>
  <si>
    <t xml:space="preserve">7.6 f)</t>
  </si>
  <si>
    <t xml:space="preserve">ATE O 07 DIA UTIL DO MÊS SUB SEQUENTE</t>
  </si>
  <si>
    <t xml:space="preserve">7.6 b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6 d)</t>
  </si>
  <si>
    <t xml:space="preserve">ATE O 20 DIA UTIL DO MÊS SUB SEQUENTE</t>
  </si>
  <si>
    <t xml:space="preserve">7.6 e)</t>
  </si>
  <si>
    <t xml:space="preserve">TR</t>
  </si>
  <si>
    <t xml:space="preserve">ALGUNS ITENS</t>
  </si>
  <si>
    <t xml:space="preserve">ESCLARECIMENTO JUNTO AO ÓRGÃO</t>
  </si>
  <si>
    <t xml:space="preserve">7.6 g)</t>
  </si>
  <si>
    <t xml:space="preserve">MTE - INFRAÇÃO/DEFIC/CRIANÇ</t>
  </si>
  <si>
    <t xml:space="preserve">7.8 b) 2022/2023</t>
  </si>
  <si>
    <t xml:space="preserve">BALANÇO</t>
  </si>
  <si>
    <t xml:space="preserve">13 DÍGITOS</t>
  </si>
  <si>
    <t xml:space="preserve">7.8. a)</t>
  </si>
  <si>
    <t xml:space="preserve">LIC. FUNC. EST. MED. FRABRI. </t>
  </si>
  <si>
    <t xml:space="preserve">TR - ALGUNS ITENS</t>
  </si>
  <si>
    <t xml:space="preserve">PROPOSTA EM ANEXO NO SISTEMA ELETRÔNICO ATÉ A ABERTURA DEVERÁ CONTER  IDENTIFICAÇÃO.</t>
  </si>
  <si>
    <t xml:space="preserve">7.7.1 C)</t>
  </si>
  <si>
    <t xml:space="preserve">PREÂMBULO</t>
  </si>
  <si>
    <t xml:space="preserve">VALOR ESTIMADO: R$ 4.547.615,04</t>
  </si>
  <si>
    <t xml:space="preserve">6.30.</t>
  </si>
  <si>
    <t xml:space="preserve">EXEQUIBILIDADE</t>
  </si>
  <si>
    <t xml:space="preserve">PODERÁ</t>
  </si>
  <si>
    <t xml:space="preserve">ANEXO VI — PÁG 9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5.1.1. O licitante interessado poderá utilizar filtros de buscas e selecionar o lote/item de interesse e, posteriormente preencher os campos exigidos no sistema e finalizar no comando "enviar proposta". 5.1.2. O licitante deverá enviar a sua proposta mediante o preenchimento prévio das informações exigidas no Sistema. 5.2. Todas as especificações do objeto contidas na proposta vinculam o licitante. 5.13. Quando for exigido pela Pregoeira, o licitante deverá preencher a ficha técnica do produto ou serviços, juntamente com as informações adicionais. A ficha técnica, quando obrigatória, será enviada através de comando próprio disponível no Sistema ao licitante. Observação 1: Está Carta a Proposta deverá ser anexado junto ao sistema da Bolsa Brasileira de Mercadorias - BBM, sob pena de desclassificação.</t>
  </si>
  <si>
    <t xml:space="preserve">7.8.1.</t>
  </si>
  <si>
    <t xml:space="preserve">INFORMAÇÕES SOBRE A DISPUTA DE LANCES:</t>
  </si>
  <si>
    <t xml:space="preserve">6.7. O lance deverá ser ofertado pelo global do lote. 6.10. O intervalo mínimo deverá ser de R$ 10 (DEZ) REAIS. 6.20. Caso o licitante não apresente lances, concorrerá com o valor de sua proposta. 6.29. indício de inexequibilidade das propostas valores inferiores a 50%</t>
  </si>
  <si>
    <t xml:space="preserve">INFORMAÇÕES SOBRE A PROPOSTA VENCEDORA OU ENVIO DAS ORIGINAIS:</t>
  </si>
  <si>
    <t xml:space="preserve">6.32.3. O pregoeiro solicitará ao licitante mais bem classificado que, no prazo de 02 (duas) horas, envie a proposta adequada, acompanhada, se for o caso, dos documentos complementares. 7.4. Para fins de habilitação, a licitante vencedora deverá enviar exclusivamente via sistema através do campo próprio do sistema, após a liberação do pregoeiro, os seguintes documentos, no prazo ate 02 (duas) horas, após convocação feita via chal pelo Pregoeiro.</t>
  </si>
  <si>
    <t xml:space="preserve">DECLARAÇÕES </t>
  </si>
  <si>
    <t xml:space="preserve">DECL. DE QUE NÃO EMPREGA MENOR</t>
  </si>
  <si>
    <t xml:space="preserve">7.7.1</t>
  </si>
  <si>
    <t xml:space="preserve">7.9. / 7.13.</t>
  </si>
  <si>
    <t xml:space="preserve">7.1. b) CONSULTA</t>
  </si>
  <si>
    <t xml:space="preserve">CONSOLIDADA TCU</t>
  </si>
  <si>
    <t xml:space="preserve">7.1. a) CONSULTA</t>
  </si>
  <si>
    <t xml:space="preserve">REGISTRO CADASTRAL/SANÇÕES AD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8. Será desclassificada a proposta que: 6.28.1. contiver vícios insanáveis; 6.28.2. não obedecer às especificações técnicas contidas no Termo de Referência; 6.28.3. apresentar preços inexequíveis ou permanecerem acima do preço máximo definido para a contratação; 6.28.4. não tiverem sua exequibilidade demonstrada, quando exigido pela Administração; 6.2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:(88) 3654.1133 - FAX:(88) 3654121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7516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9664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5629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0979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09404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678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4500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0187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0024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827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83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6270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4872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304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4233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0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4055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621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1452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884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6356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8212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3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4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77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636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8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0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743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1683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5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1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054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2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73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8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6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5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27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7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8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7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5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5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504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30."/>
        <s v="7.1. a) CONSULTA"/>
        <s v="7.1. b) CONSULTA"/>
        <s v="7.5 d)"/>
        <s v="7.6 a)"/>
        <s v="7.6 b)"/>
        <s v="7.6 d)"/>
        <s v="7.6 e)"/>
        <s v="7.6 f)"/>
        <s v="7.6 g)"/>
        <s v="7.7.1"/>
        <s v="7.7.1 C)"/>
        <s v="7.8 b) 2022/2023"/>
        <s v="7.8. a)"/>
        <s v="7.8.1."/>
        <s v="7.9. / 7.13."/>
        <s v="ANEXO VI — PÁG 9"/>
        <s v="ENVELOPE HAB."/>
        <s v="ENVELOPE PROP."/>
        <s v="PREÂMBULO"/>
        <s v="TR"/>
        <s v="TR - ALGUNS ITENS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CAMBO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CADASTRAL/SANÇÕES ADM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547.615,0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30."/>
        <s v="7.1. a) CONSULTA"/>
        <s v="7.1. b) CONSULTA"/>
        <s v="7.5 d)"/>
        <s v="7.6 a)"/>
        <s v="7.6 b)"/>
        <s v="7.6 d)"/>
        <s v="7.6 e)"/>
        <s v="7.6 f)"/>
        <s v="7.6 g)"/>
        <s v="7.7.1"/>
        <s v="7.7.1 C)"/>
        <s v="7.8 b) 2022/2023"/>
        <s v="7.8. a)"/>
        <s v="7.8.1."/>
        <s v="7.9. / 7.13."/>
        <s v="ANEXO VI — PÁG 9"/>
        <s v="ENVELOPE HAB."/>
        <s v="ENVELOPE PROP."/>
        <s v="PREÂMBULO"/>
        <s v="TR"/>
        <s v="TR - ALGUNS ITENS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CAMBO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CADASTRAL/SANÇÕES ADM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547.615,0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9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0"/>
    <x v="71"/>
    <x v="1"/>
    <x v="0"/>
    <x v="0"/>
  </r>
  <r>
    <x v="0"/>
    <x v="70"/>
    <x v="0"/>
    <x v="0"/>
    <x v="0"/>
  </r>
  <r>
    <x v="13"/>
    <x v="16"/>
    <x v="1"/>
    <x v="0"/>
    <x v="0"/>
  </r>
  <r>
    <x v="23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0"/>
    <x v="11"/>
    <x v="0"/>
    <x v="0"/>
    <x v="0"/>
  </r>
  <r>
    <x v="15"/>
    <x v="89"/>
    <x v="1"/>
    <x v="0"/>
    <x v="0"/>
  </r>
  <r>
    <x v="1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3"/>
    <x v="44"/>
    <x v="0"/>
    <x v="0"/>
    <x v="0"/>
  </r>
  <r>
    <x v="2"/>
    <x v="82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7"/>
    <x v="0"/>
    <x v="0"/>
    <x v="0"/>
  </r>
  <r>
    <x v="23"/>
    <x v="55"/>
    <x v="0"/>
    <x v="0"/>
    <x v="0"/>
  </r>
  <r>
    <x v="21"/>
    <x v="83"/>
    <x v="1"/>
    <x v="0"/>
    <x v="0"/>
  </r>
  <r>
    <x v="2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91"/>
    <x v="0"/>
    <x v="0"/>
    <x v="0"/>
  </r>
  <r>
    <x v="1"/>
    <x v="58"/>
    <x v="0"/>
    <x v="0"/>
    <x v="0"/>
  </r>
  <r>
    <x v="17"/>
    <x v="63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9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0"/>
    <x v="71"/>
    <x v="1"/>
    <x v="0"/>
    <x v="0"/>
  </r>
  <r>
    <x v="0"/>
    <x v="70"/>
    <x v="0"/>
    <x v="0"/>
    <x v="0"/>
  </r>
  <r>
    <x v="13"/>
    <x v="16"/>
    <x v="1"/>
    <x v="0"/>
    <x v="0"/>
  </r>
  <r>
    <x v="23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2"/>
    <x v="5"/>
    <x v="1"/>
    <x v="0"/>
    <x v="0"/>
  </r>
  <r>
    <x v="12"/>
    <x v="7"/>
    <x v="1"/>
    <x v="0"/>
    <x v="0"/>
  </r>
  <r>
    <x v="0"/>
    <x v="11"/>
    <x v="0"/>
    <x v="0"/>
    <x v="0"/>
  </r>
  <r>
    <x v="15"/>
    <x v="89"/>
    <x v="1"/>
    <x v="0"/>
    <x v="0"/>
  </r>
  <r>
    <x v="1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3"/>
    <x v="44"/>
    <x v="0"/>
    <x v="0"/>
    <x v="0"/>
  </r>
  <r>
    <x v="2"/>
    <x v="82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7"/>
    <x v="0"/>
    <x v="0"/>
    <x v="0"/>
  </r>
  <r>
    <x v="23"/>
    <x v="55"/>
    <x v="0"/>
    <x v="0"/>
    <x v="0"/>
  </r>
  <r>
    <x v="21"/>
    <x v="83"/>
    <x v="1"/>
    <x v="0"/>
    <x v="0"/>
  </r>
  <r>
    <x v="2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91"/>
    <x v="0"/>
    <x v="0"/>
    <x v="0"/>
  </r>
  <r>
    <x v="1"/>
    <x v="58"/>
    <x v="0"/>
    <x v="0"/>
    <x v="0"/>
  </r>
  <r>
    <x v="17"/>
    <x v="63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CAMBO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212.01/2024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CAMBO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212.01/2024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UCAMBO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212.01/2024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6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6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6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6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6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6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6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6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6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8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8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7.1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7.1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7.1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7.1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7.1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7.1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8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8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a) CONSULTA</v>
      </c>
      <c r="B45" s="0" t="str">
        <f aca="false">ESPELHO!B58</f>
        <v>REGISTRO CADASTRAL/SANÇÕES ADM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UCAMBO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ALGUNS ITENS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.547.615,0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3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 — PÁG 9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UCAMBO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9. / 7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6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6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6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6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6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6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6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6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6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8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8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7.1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7.1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7.1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7.1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7.1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7.1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7.8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8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a) CONSULTA</v>
      </c>
      <c r="B48" s="0" t="str">
        <f aca="false">IF(ESPELHO!B58="","",ESPELHO!B58)</f>
        <v>REGISTRO CADASTRAL/SANÇÕES ADM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ALGUNS ITENS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.547.615,0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3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 — PÁG 9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UCAMBO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licitante interessado poderá utilizar filtros de buscas e selecionar o lote/item de interesse e, posteriormente preencher os campos exigidos no sistema e finalizar no comando "enviar proposta". 5.1.2. O licitante deverá enviar a sua proposta mediante o preenchimento prévio das informações exigidas no Sistema. 5.2. Todas as especificações do objeto contidas na proposta vinculam o licitante. 5.13. Quando for exigido pela Pregoeira, o licitante deverá preencher a ficha técnica do produto ou serviços, juntamente com as informações adicionais. A ficha técnica, quando obrigatória, será enviada através de comando próprio disponível no Sistema ao licitante. Observação 1: Está Carta a Proposta deverá ser anexado junto ao sistema da Bolsa Brasileira de Mercadorias - BBM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ance deverá ser ofertado pelo global do lote. 6.10. O intervalo mínimo deverá ser de R$ 10 (DEZ) REAIS. 6.20. Caso o licitante não apresente lances, concorrerá com o valor de sua proposta. 6.29.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2.3. O pregoeiro solicitará ao licitante mais bem classificado que, no prazo de 02 (duas) horas, envie a proposta adequada, acompanhada, se for o caso, dos documentos complementares. 7.4. Para fins de habilitação, a licitante vencedora deverá enviar exclusivamente via sistema através do campo próprio do sistema, após a liberação do pregoeiro, os seguintes documentos, no prazo ate 02 (duas) horas, após convocação feita via chal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9. / 7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8. Será desclassificada a proposta que: 6.28.1. contiver vícios insanáveis; 6.28.2. não obedecer às especificações técnicas contidas no Termo de Referência; 6.28.3. apresentar preços inexequíveis ou permanecerem acima do preço máximo definido para a contratação; 6.28.4. não tiverem sua exequibilidade demonstrada, quando exigido pela Administração; 6.2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B21" activeCellId="0" sqref="B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64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60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8472222222222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70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70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8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0</v>
      </c>
      <c r="G39" s="189"/>
      <c r="H39" s="190" t="s">
        <v>271</v>
      </c>
      <c r="I39" s="158" t="s">
        <v>27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7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6</v>
      </c>
      <c r="G42" s="192"/>
      <c r="H42" s="193" t="str">
        <f aca="false">G4</f>
        <v>PREFEITURA MUNICIPAL DE MUCAMBO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1" hidden="false" customHeight="true" outlineLevel="0" collapsed="false">
      <c r="A45" s="156" t="s">
        <v>279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9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5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88</v>
      </c>
      <c r="B57" s="166" t="s">
        <v>289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8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 t="s">
        <v>300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1</v>
      </c>
      <c r="B71" s="216" t="str">
        <f aca="false">G4</f>
        <v>PREFEITURA MUNICIPAL DE MUCAMBO/CE</v>
      </c>
      <c r="C71" s="165" t="s">
        <v>20</v>
      </c>
      <c r="D71" s="165"/>
      <c r="E71" s="165"/>
      <c r="F71" s="217" t="s">
        <v>302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3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MUCAMBO/CE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1212.01/2024-PE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4</v>
      </c>
      <c r="B80" s="223" t="str">
        <f aca="false">$B$6</f>
        <v>1212.01/2024-PE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5</v>
      </c>
      <c r="B81" s="224" t="n">
        <f aca="false">$B$7</f>
        <v>45660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6</v>
      </c>
      <c r="B82" s="225" t="n">
        <f aca="false">$B$8</f>
        <v>0.378472222222222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7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MUCAMBO/CE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1212.01/2024-PE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4</v>
      </c>
      <c r="B167" s="223" t="str">
        <f aca="false">$B$6</f>
        <v>1212.01/2024-PE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5</v>
      </c>
      <c r="B168" s="224" t="n">
        <f aca="false">$B$7</f>
        <v>45660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6</v>
      </c>
      <c r="B169" s="225" t="n">
        <f aca="false">$B$8</f>
        <v>0.378472222222222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7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MUCAMBO/CE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1212.01/2024-PE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4</v>
      </c>
      <c r="B246" s="223" t="str">
        <f aca="false">$B$6</f>
        <v>1212.01/2024-PE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5</v>
      </c>
      <c r="B247" s="224" t="n">
        <f aca="false">$B$7</f>
        <v>45660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6</v>
      </c>
      <c r="B248" s="225" t="n">
        <f aca="false">$B$8</f>
        <v>0.378472222222222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7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MUCAMBO/CE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1212.01/2024-PE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4</v>
      </c>
      <c r="B324" s="223" t="str">
        <f aca="false">$B$6</f>
        <v>1212.01/2024-PE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5</v>
      </c>
      <c r="B325" s="224" t="n">
        <f aca="false">$B$7</f>
        <v>45660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6</v>
      </c>
      <c r="B326" s="225" t="n">
        <f aca="false">$B$8</f>
        <v>0.378472222222222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7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MUCAMBO/CE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1212.01/2024-PE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1212.01/2024-PE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660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78472222222222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MUCAMBO/CE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1212.01/2024-PE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1212.01/2024-PE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660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78472222222222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MUCAMBO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1212.01/2024-PE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° 1212.01/2024-P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66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78472222222222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1212.01/2024-PE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° 1212.01/2024-P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66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78472222222222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1212.01/2024-PE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° 1212.01/2024-P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66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78472222222222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MUCAMBO/CE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1212.01/2024-PE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1212.01/2024-PE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660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78472222222222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MUCAMBO/CE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1212.01/2024-PE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1212.01/2024-PE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660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78472222222222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MUCAMBO/CE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1212.01/2024-PE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1212.01/2024-PE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660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78472222222222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MUCAMBO/CE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1212.01/2024-PE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1212.01/2024-PE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660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78472222222222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MUCAMBO/CE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1212.01/2024-PE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1212.01/2024-PE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660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78472222222222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MUCAMBO/CE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1212.01/2024-PE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1212.01/2024-PE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660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78472222222222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MUCAMBO/CE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1212.01/2024-PE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1212.01/2024-PE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660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78472222222222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MUCAMBO/CE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1212.01/2024-PE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1212.01/2024-PE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660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78472222222222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MUCAMBO/CE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1212.01/2024-PE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1212.01/2024-PE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660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78472222222222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MUCAMBO/CE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1212.01/2024-PE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1212.01/2024-PE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660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78472222222222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MUCAMBO/CE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1212.01/2024-PE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1212.01/2024-PE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660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78472222222222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MUCAMBO/CE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1212.01/2024-PE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1212.01/2024-PE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660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78472222222222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MUCAMBO/CE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1212.01/2024-PE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1212.01/2024-PE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660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78472222222222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MUCAMBO/CE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1212.01/2024-PE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1212.01/2024-PE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660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78472222222222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MUCAMBO/CE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1212.01/2024-PE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1212.01/2024-PE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660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78472222222222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MUCAMBO/CE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1212.01/2024-PE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1212.01/2024-PE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660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78472222222222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MUCAMBO/CE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1212.01/2024-PE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1212.01/2024-PE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660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78472222222222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MUCAMBO/CE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1212.01/2024-PE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1212.01/2024-PE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660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78472222222222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MUCAMBO/CE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1212.01/2024-PE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1212.01/2024-PE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660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78472222222222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MUCAMBO/CE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1212.01/2024-PE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1212.01/2024-PE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660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78472222222222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MUCAMBO/CE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1212.01/2024-PE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1212.01/2024-PE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660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78472222222222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MUCAMBO/CE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1212.01/2024-PE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1212.01/2024-PE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660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78472222222222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4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6T1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