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PORTO FELIZ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5.792/2024</t>
  </si>
  <si>
    <t xml:space="preserve">MODALIDADE:</t>
  </si>
  <si>
    <t xml:space="preserve">PREGÃO ELETRÔNICO Nº 1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1</t>
  </si>
  <si>
    <t xml:space="preserve">ENTREGA ÚNICA</t>
  </si>
  <si>
    <t xml:space="preserve">ATE O 05 DIA UTIL DO MÊS SUB SEQUENTE</t>
  </si>
  <si>
    <t xml:space="preserve">8.4.6</t>
  </si>
  <si>
    <t xml:space="preserve">ATE O 07 DIA UTIL DO MÊS SUB SEQUENTE</t>
  </si>
  <si>
    <t xml:space="preserve">8.4.3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4.4.</t>
  </si>
  <si>
    <t xml:space="preserve">ATE O 20 DIA UTIL DO MÊS SUB SEQUENTE</t>
  </si>
  <si>
    <t xml:space="preserve">TR</t>
  </si>
  <si>
    <t xml:space="preserve">ANEXO I</t>
  </si>
  <si>
    <t xml:space="preserve">8.4.5</t>
  </si>
  <si>
    <t xml:space="preserve">8.4</t>
  </si>
  <si>
    <t xml:space="preserve">VENCEDOR</t>
  </si>
  <si>
    <t xml:space="preserve">ESCLARECIMENTO JUNTO AO ÓRGÃO</t>
  </si>
  <si>
    <t xml:space="preserve">8.4.2</t>
  </si>
  <si>
    <t xml:space="preserve">8.4.7</t>
  </si>
  <si>
    <t xml:space="preserve">MTE - INFRAÇÃO/DEFIC/CRIANÇ</t>
  </si>
  <si>
    <t xml:space="preserve">BALANÇO</t>
  </si>
  <si>
    <t xml:space="preserve">13 DÍGITOS</t>
  </si>
  <si>
    <t xml:space="preserve">8.5.1.</t>
  </si>
  <si>
    <t xml:space="preserve">LIC. FUNC. EST. MED. FRABRI. </t>
  </si>
  <si>
    <t xml:space="preserve">4.</t>
  </si>
  <si>
    <t xml:space="preserve">8.2.</t>
  </si>
  <si>
    <t xml:space="preserve">PROPOSTA EM ANEXO NO SISTEMA ELETRÔNICO ATÉ A ABERTURA DEVERÁ CONTER  IDENTIFICAÇÃO.</t>
  </si>
  <si>
    <t xml:space="preserve">6.21</t>
  </si>
  <si>
    <t xml:space="preserve">PODERÁ</t>
  </si>
  <si>
    <t xml:space="preserve">8.1</t>
  </si>
  <si>
    <t xml:space="preserve">VALOR ESTIMADO R$ 5.323.188,75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do item; 4.1.2. Marca/modelo. 4.2. As informações previstas no item 4.1 também deverão ser enviadas em formato de arquivo e anexadas ao sistema, sob pena de desclassificação. 4.3. Todas as especificações do objeto contidas na proposta vinculam o licitante.
</t>
  </si>
  <si>
    <t xml:space="preserve">INFORMAÇÕES SOBRE A DISPUTA DE LANCES: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001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/ 8.6.3.1. será exigida a apresentação dos documentos de habilitação apenas pelo licitante vencedor, enviados, exclusivamente, por meio do sistema, em formato digital, no prazo de 2 (duas) horas, prorrogável por igual período, a critério do Agente de Contratação/Comissão.
</t>
  </si>
  <si>
    <t xml:space="preserve">DECLARAÇÕES </t>
  </si>
  <si>
    <t xml:space="preserve">DECL. DE QUE NÃO EMPREGA MENOR</t>
  </si>
  <si>
    <t xml:space="preserve">5.1</t>
  </si>
  <si>
    <t xml:space="preserve">ANEXO IV</t>
  </si>
  <si>
    <t xml:space="preserve">RELAÇÃO DE APENADOS - TCE SP</t>
  </si>
  <si>
    <t xml:space="preserve">7.1 CONSULTA</t>
  </si>
  <si>
    <t xml:space="preserve">CERTIDÃO DO CEIS/CNJ/TCESP</t>
  </si>
  <si>
    <t xml:space="preserve">CERTIDÃO DO CNJ</t>
  </si>
  <si>
    <t xml:space="preserve">DIVIDA ATIVA DO SP</t>
  </si>
  <si>
    <t xml:space="preserve">DECLARAÇÕES COM FIRMA RECONHECIDA</t>
  </si>
  <si>
    <t xml:space="preserve">SERÃO DESCLASSIFICADAS AS PROPOSTA QUE:</t>
  </si>
  <si>
    <t xml:space="preserve">3.2.1. Além do preenchimento em sistema, o licitante deverá anexar em campo próprio, sob pena de desclassificação, arquivo contendo sua proposta.7.5.1. Contiver vícios insanáveis;7.5.2. Não obedecer às especificações técnicas contidas no Termo de Referência;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2.6. Para os itens do 217 ao 432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link https://portofeliz.1doc.com.br/atendiment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02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17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13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48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44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29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00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6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53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78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3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7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38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5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74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5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56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72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95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35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86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72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8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9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2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87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32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60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25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19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0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63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56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77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23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4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13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1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78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2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31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29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0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0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015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star ciente e de acordo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imos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não empregar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não possuir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cumprir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"/>
        <s v="4.1.2."/>
        <s v="5.1"/>
        <s v="6.21"/>
        <s v="7.1 CONSULTA"/>
        <s v="8.1"/>
        <s v="8.2."/>
        <s v="8.3.2."/>
        <s v="8.4"/>
        <s v="8.4.1"/>
        <s v="8.4.2"/>
        <s v="8.4.3"/>
        <s v="8.4.4."/>
        <s v="8.4.5"/>
        <s v="8.4.6"/>
        <s v="8.4.7"/>
        <s v="8.5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ES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DO SP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PORTO FELIZ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323.188,7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"/>
        <s v="4.1.2."/>
        <s v="5.1"/>
        <s v="6.21"/>
        <s v="7.1 CONSULTA"/>
        <s v="8.1"/>
        <s v="8.2."/>
        <s v="8.3.2."/>
        <s v="8.4"/>
        <s v="8.4.1"/>
        <s v="8.4.2"/>
        <s v="8.4.3"/>
        <s v="8.4.4."/>
        <s v="8.4.5"/>
        <s v="8.4.6"/>
        <s v="8.4.7"/>
        <s v="8.5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ES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DO SP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PORTO FELIZ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323.188,7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2"/>
    <x v="1"/>
    <x v="1"/>
    <x v="0"/>
    <x v="0"/>
  </r>
  <r>
    <x v="8"/>
    <x v="41"/>
    <x v="1"/>
    <x v="0"/>
    <x v="0"/>
  </r>
  <r>
    <x v="10"/>
    <x v="42"/>
    <x v="1"/>
    <x v="0"/>
    <x v="0"/>
  </r>
  <r>
    <x v="15"/>
    <x v="58"/>
    <x v="1"/>
    <x v="0"/>
    <x v="0"/>
  </r>
  <r>
    <x v="12"/>
    <x v="62"/>
    <x v="1"/>
    <x v="0"/>
    <x v="0"/>
  </r>
  <r>
    <x v="12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1"/>
    <x v="1"/>
    <x v="0"/>
    <x v="0"/>
  </r>
  <r>
    <x v="16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5"/>
    <x v="1"/>
    <x v="0"/>
    <x v="0"/>
  </r>
  <r>
    <x v="7"/>
    <x v="64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7"/>
    <x v="11"/>
    <x v="1"/>
    <x v="0"/>
    <x v="0"/>
  </r>
  <r>
    <x v="21"/>
    <x v="88"/>
    <x v="1"/>
    <x v="0"/>
    <x v="0"/>
  </r>
  <r>
    <x v="21"/>
    <x v="87"/>
    <x v="1"/>
    <x v="1"/>
    <x v="0"/>
  </r>
  <r>
    <x v="9"/>
    <x v="43"/>
    <x v="1"/>
    <x v="1"/>
    <x v="1"/>
  </r>
  <r>
    <x v="9"/>
    <x v="38"/>
    <x v="1"/>
    <x v="0"/>
    <x v="0"/>
  </r>
  <r>
    <x v="9"/>
    <x v="57"/>
    <x v="1"/>
    <x v="0"/>
    <x v="0"/>
  </r>
  <r>
    <x v="0"/>
    <x v="46"/>
    <x v="0"/>
    <x v="0"/>
    <x v="0"/>
  </r>
  <r>
    <x v="0"/>
    <x v="20"/>
    <x v="0"/>
    <x v="0"/>
    <x v="0"/>
  </r>
  <r>
    <x v="13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5"/>
    <x v="34"/>
    <x v="0"/>
    <x v="0"/>
    <x v="0"/>
  </r>
  <r>
    <x v="0"/>
    <x v="35"/>
    <x v="0"/>
    <x v="0"/>
    <x v="0"/>
  </r>
  <r>
    <x v="13"/>
    <x v="55"/>
    <x v="1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20"/>
    <x v="54"/>
    <x v="0"/>
    <x v="0"/>
    <x v="0"/>
  </r>
  <r>
    <x v="9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89"/>
    <x v="0"/>
    <x v="0"/>
    <x v="0"/>
  </r>
  <r>
    <x v="0"/>
    <x v="79"/>
    <x v="0"/>
    <x v="2"/>
    <x v="0"/>
  </r>
  <r>
    <x v="0"/>
    <x v="78"/>
    <x v="0"/>
    <x v="0"/>
    <x v="0"/>
  </r>
  <r>
    <x v="4"/>
    <x v="19"/>
    <x v="0"/>
    <x v="0"/>
    <x v="0"/>
  </r>
  <r>
    <x v="21"/>
    <x v="9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9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2"/>
    <x v="1"/>
    <x v="1"/>
    <x v="0"/>
    <x v="0"/>
  </r>
  <r>
    <x v="8"/>
    <x v="41"/>
    <x v="1"/>
    <x v="0"/>
    <x v="0"/>
  </r>
  <r>
    <x v="10"/>
    <x v="42"/>
    <x v="1"/>
    <x v="0"/>
    <x v="0"/>
  </r>
  <r>
    <x v="15"/>
    <x v="58"/>
    <x v="1"/>
    <x v="0"/>
    <x v="0"/>
  </r>
  <r>
    <x v="12"/>
    <x v="62"/>
    <x v="1"/>
    <x v="0"/>
    <x v="0"/>
  </r>
  <r>
    <x v="12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1"/>
    <x v="1"/>
    <x v="0"/>
    <x v="0"/>
  </r>
  <r>
    <x v="16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5"/>
    <x v="1"/>
    <x v="0"/>
    <x v="0"/>
  </r>
  <r>
    <x v="7"/>
    <x v="64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6"/>
    <x v="5"/>
    <x v="1"/>
    <x v="0"/>
    <x v="0"/>
  </r>
  <r>
    <x v="6"/>
    <x v="7"/>
    <x v="1"/>
    <x v="0"/>
    <x v="0"/>
  </r>
  <r>
    <x v="7"/>
    <x v="11"/>
    <x v="1"/>
    <x v="0"/>
    <x v="0"/>
  </r>
  <r>
    <x v="21"/>
    <x v="88"/>
    <x v="1"/>
    <x v="0"/>
    <x v="0"/>
  </r>
  <r>
    <x v="21"/>
    <x v="87"/>
    <x v="1"/>
    <x v="1"/>
    <x v="0"/>
  </r>
  <r>
    <x v="9"/>
    <x v="43"/>
    <x v="1"/>
    <x v="1"/>
    <x v="1"/>
  </r>
  <r>
    <x v="9"/>
    <x v="38"/>
    <x v="1"/>
    <x v="0"/>
    <x v="0"/>
  </r>
  <r>
    <x v="9"/>
    <x v="57"/>
    <x v="1"/>
    <x v="0"/>
    <x v="0"/>
  </r>
  <r>
    <x v="0"/>
    <x v="46"/>
    <x v="0"/>
    <x v="0"/>
    <x v="0"/>
  </r>
  <r>
    <x v="0"/>
    <x v="20"/>
    <x v="0"/>
    <x v="0"/>
    <x v="0"/>
  </r>
  <r>
    <x v="13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5"/>
    <x v="34"/>
    <x v="0"/>
    <x v="0"/>
    <x v="0"/>
  </r>
  <r>
    <x v="0"/>
    <x v="35"/>
    <x v="0"/>
    <x v="0"/>
    <x v="0"/>
  </r>
  <r>
    <x v="13"/>
    <x v="55"/>
    <x v="1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8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20"/>
    <x v="54"/>
    <x v="0"/>
    <x v="0"/>
    <x v="0"/>
  </r>
  <r>
    <x v="9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89"/>
    <x v="0"/>
    <x v="0"/>
    <x v="0"/>
  </r>
  <r>
    <x v="0"/>
    <x v="79"/>
    <x v="0"/>
    <x v="2"/>
    <x v="0"/>
  </r>
  <r>
    <x v="0"/>
    <x v="78"/>
    <x v="0"/>
    <x v="0"/>
    <x v="0"/>
  </r>
  <r>
    <x v="4"/>
    <x v="19"/>
    <x v="0"/>
    <x v="0"/>
    <x v="0"/>
  </r>
  <r>
    <x v="21"/>
    <x v="9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9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PORTO FELIZ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PORTO FELIZ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PORTO FELIZ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4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J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4.4.</v>
      </c>
      <c r="B47" s="0" t="str">
        <f aca="false">ESPELHO!B60</f>
        <v>DIVIDA ATIVA DO SP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PORTO FELIZ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.323.188,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PORTO FELIZ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4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J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4.4.</v>
      </c>
      <c r="B50" s="0" t="str">
        <f aca="false">IF(ESPELHO!B60="","",ESPELHO!B60)</f>
        <v>DIVIDA ATIVA DO SP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.323.188,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PORTO FELIZ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do item; 4.1.2. Marca/modelo. 4.2. As informações previstas no item 4.1 também deverão ser enviadas em formato de arquivo e anexadas ao sistema, sob pena de desclassificação. 4.3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0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/ 8.6.3.1. será exigida a apresentação dos documentos de habilitação apenas pelo licitante vencedor, enviados, exclusivamente, por meio do sistema, em formato digital, no prazo de 2 (duas) horas, prorrogável por igual período, a critério do Agente de Contratação/Comissã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2.1. Além do preenchimento em sistema, o licitante deverá anexar em campo próprio, sob pena de desclassificação, arquivo contendo sua proposta.7.5.1. Contiver vícios insanáveis;7.5.2. Não obedecer às especificações técnicas contidas no Termo de Referência;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6. Para os itens do 217 ao 432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7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5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19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183</v>
      </c>
      <c r="Y13" s="114"/>
      <c r="Z13" s="114"/>
      <c r="AA13" s="114" t="s">
        <v>217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6</v>
      </c>
      <c r="G37" s="159"/>
      <c r="H37" s="181" t="str">
        <f aca="false">IF($B$6="","INSERIR NUMERO DO PROCESSO",'[1]GERAR COD DE BARRA VALIDADE'!H25)</f>
        <v>BULA</v>
      </c>
      <c r="I37" s="158" t="s">
        <v>267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0</v>
      </c>
      <c r="G38" s="185"/>
      <c r="H38" s="186" t="s">
        <v>269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1</v>
      </c>
      <c r="G42" s="191"/>
      <c r="H42" s="192" t="str">
        <f aca="false">G4</f>
        <v>PREFEITURA DO MUNICÍPIO DE PORTO FELIZ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1" hidden="false" customHeight="true" outlineLevel="0" collapsed="false">
      <c r="A47" s="156" t="s">
        <v>25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5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0" hidden="false" customHeight="true" outlineLevel="0" collapsed="false">
      <c r="A49" s="156" t="s">
        <v>25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0</v>
      </c>
      <c r="G56" s="205"/>
      <c r="H56" s="209" t="str">
        <f aca="false">'[1]GERAR COD DE BARRA VALIDADE'!B83</f>
        <v>DECLARAÇÃO GERAL </v>
      </c>
      <c r="I56" s="207" t="s">
        <v>28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48</v>
      </c>
      <c r="B60" s="166" t="s">
        <v>286</v>
      </c>
      <c r="C60" s="158" t="s">
        <v>20</v>
      </c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1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 t="s">
        <v>29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PREFEITURA DO MUNICÍPIO DE PORTO FELIZ/SP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O MUNICÍPIO DE PORTO FELIZ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12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N° 15.792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673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O MUNICÍPIO DE PORTO FELIZ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12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° 15.792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67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O MUNICÍPIO DE PORTO FELIZ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12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° 15.792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67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O MUNICÍPIO DE PORTO FELIZ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12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° 15.792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67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MUNICÍPIO DE PORTO FELIZ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1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° 15.792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67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MUNICÍPIO DE PORTO FELIZ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1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° 15.792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67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MUNICÍPIO DE PORTO FELIZ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° 15.792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11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67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° 15.792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11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67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° 15.792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11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67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MUNICÍPIO DE PORTO FELIZ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1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° 15.792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67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MUNICÍPIO DE PORTO FELIZ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1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° 15.792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67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MUNICÍPIO DE PORTO FELIZ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1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° 15.792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67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MUNICÍPIO DE PORTO FELIZ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1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° 15.792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67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MUNICÍPIO DE PORTO FELIZ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1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° 15.792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67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MUNICÍPIO DE PORTO FELIZ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1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° 15.792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67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MUNICÍPIO DE PORTO FELIZ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1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° 15.792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67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MUNICÍPIO DE PORTO FELIZ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1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° 15.792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67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MUNICÍPIO DE PORTO FELIZ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1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° 15.792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67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MUNICÍPIO DE PORTO FELIZ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1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° 15.792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67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MUNICÍPIO DE PORTO FELIZ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1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° 15.792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67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MUNICÍPIO DE PORTO FELIZ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1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° 15.792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67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MUNICÍPIO DE PORTO FELIZ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1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° 15.792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67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MUNICÍPIO DE PORTO FELIZ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1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° 15.792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67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MUNICÍPIO DE PORTO FELIZ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1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° 15.792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67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MUNICÍPIO DE PORTO FELIZ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1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° 15.792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67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MUNICÍPIO DE PORTO FELIZ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1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° 15.792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67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MUNICÍPIO DE PORTO FELIZ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1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° 15.792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67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MUNICÍPIO DE PORTO FELIZ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1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° 15.792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67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MUNICÍPIO DE PORTO FELIZ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1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° 15.792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67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MUNICÍPIO DE PORTO FELIZ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1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° 15.792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67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MUNICÍPIO DE PORTO FELIZ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1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° 15.792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67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4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03T1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