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7/01/2025 AS 08:45</t>
  </si>
  <si>
    <t xml:space="preserve">*HABILITAÇÃO NA ORDEM DO EDITAL</t>
  </si>
  <si>
    <t xml:space="preserve">DATA DA LEITURA:</t>
  </si>
  <si>
    <t xml:space="preserve">ORGÃO:</t>
  </si>
  <si>
    <t xml:space="preserve">PREFEITURA MUNICIPAL DE BARCELON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573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6.</t>
  </si>
  <si>
    <t xml:space="preserve">ENTREGA ÚNICA</t>
  </si>
  <si>
    <t xml:space="preserve">ATE O 05 DIA UTIL DO MÊS SUB SEQUENTE</t>
  </si>
  <si>
    <t xml:space="preserve">7.18</t>
  </si>
  <si>
    <t xml:space="preserve">ATE O 07 DIA UTIL DO MÊS SUB SEQUENTE</t>
  </si>
  <si>
    <t xml:space="preserve">7.17.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21.</t>
  </si>
  <si>
    <t xml:space="preserve">ATE O 20 DIA UTIL DO MÊS SUB SEQUENTE</t>
  </si>
  <si>
    <t xml:space="preserve">TR</t>
  </si>
  <si>
    <t xml:space="preserve">ANEXO l</t>
  </si>
  <si>
    <t xml:space="preserve">7.22.</t>
  </si>
  <si>
    <t xml:space="preserve">PÁG 59</t>
  </si>
  <si>
    <t xml:space="preserve">ESCLARECIMENTO JUNTO AO ÓRGÃO</t>
  </si>
  <si>
    <t xml:space="preserve">7.20.</t>
  </si>
  <si>
    <t xml:space="preserve">7.19</t>
  </si>
  <si>
    <t xml:space="preserve">MTE - INFRAÇÃO/DEFIC/CRIANÇ</t>
  </si>
  <si>
    <t xml:space="preserve">7.25.2 - BALANÇO 2022 E 2023 </t>
  </si>
  <si>
    <t xml:space="preserve">BALANÇO</t>
  </si>
  <si>
    <t xml:space="preserve">13 DIGITOS</t>
  </si>
  <si>
    <t xml:space="preserve">7.25.2</t>
  </si>
  <si>
    <t xml:space="preserve">7.25.1. - 90 DIAS</t>
  </si>
  <si>
    <t xml:space="preserve">LIC. FUNC. EST. MED. FRABRI. </t>
  </si>
  <si>
    <t xml:space="preserve">5.2 F</t>
  </si>
  <si>
    <t xml:space="preserve">7.26.2.</t>
  </si>
  <si>
    <t xml:space="preserve">PROPOSTA EM ANEXO NO SISTEMA ELETRÔNICO ATÉ A ABERTURA DEVERÁ CONTER  IDENTIFICAÇÃO.</t>
  </si>
  <si>
    <t xml:space="preserve">7.26.3.</t>
  </si>
  <si>
    <t xml:space="preserve">6.9.1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PREÂMBULO: 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
4.1.1. Valor por item;
4.1.2. Marca;
4.1.3. Fabricante;
4.1.4. Descrição do objeto, contendo as informações similares à especificação do Termo de Referência;
4.2. Todas as especificações do objeto contidas na proposta vinculam o licitante</t>
  </si>
  <si>
    <t xml:space="preserve">7.25.8</t>
  </si>
  <si>
    <t xml:space="preserve">INFORMAÇÕES SOBRE A DISPUTA DE LANCES:</t>
  </si>
  <si>
    <t xml:space="preserve">7.26.4</t>
  </si>
  <si>
    <t xml:space="preserve">3.9.1. O intervalo mínimo de diferença de percentuais entre os lances, que incidirá tanto em relação aos lances intermediários quanto em relação à proposta que cobrir a melhor oferta deverá ser R$ 00,01 (um centavo). 5.6. O lance deverá ser ofertado pelo valor unitário.  5.18. Caso o licitante não apresente lances, concorrerá com o valor de sua proposta. 6.9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6.1. Os licitantes provisoriamente vencedores encaminharão, exclusivamente, por meio do
sistema, concomitantemente com a proposta final, a qual deve constar a descrição do objeto ofertado e o preço, os documentos de habilitação exigidos pelo edital, no prazo de no mínimo 02 (duas) horas, contado da solicitação pelo agente de contratação.
</t>
  </si>
  <si>
    <t xml:space="preserve">DECLARAÇÕES </t>
  </si>
  <si>
    <t xml:space="preserve">DECL. DE QUE NÃO EMPREGA MENOR</t>
  </si>
  <si>
    <t xml:space="preserve">7.26.1</t>
  </si>
  <si>
    <t xml:space="preserve">7.32 / 7.33. / 7.34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8.1. contiver vícios insanáveis;
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84) 3259-0053 / E-mail: licitacao@barcelona.rn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71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8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8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1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13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9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7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3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2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4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0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4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0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24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4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2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2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4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6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0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5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4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5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6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9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5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0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2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94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8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7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3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2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4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93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0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8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7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4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97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00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98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77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70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"/>
        <s v="5.2 F"/>
        <s v="6.9.1."/>
        <s v="7.16."/>
        <s v="7.17."/>
        <s v="7.18"/>
        <s v="7.19"/>
        <s v="7.20."/>
        <s v="7.21."/>
        <s v="7.22."/>
        <s v="7.25.1. - 90 DIAS"/>
        <s v="7.25.2"/>
        <s v="7.25.2 - BALANÇO 2022 E 2023 "/>
        <s v="7.25.8"/>
        <s v="7.26.1"/>
        <s v="7.26.2."/>
        <s v="7.26.3."/>
        <s v="7.26.4"/>
        <s v="7.32 / 7.33. / 7.34"/>
        <s v="7.6"/>
        <s v="ENVELOPE HAB."/>
        <s v="ENVELOPE PROP."/>
        <s v="PÁG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CELON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.2"/>
        <s v="5.2 F"/>
        <s v="6.9.1."/>
        <s v="7.16."/>
        <s v="7.17."/>
        <s v="7.18"/>
        <s v="7.19"/>
        <s v="7.20."/>
        <s v="7.21."/>
        <s v="7.22."/>
        <s v="7.25.1. - 90 DIAS"/>
        <s v="7.25.2"/>
        <s v="7.25.2 - BALANÇO 2022 E 2023 "/>
        <s v="7.25.8"/>
        <s v="7.26.1"/>
        <s v="7.26.2."/>
        <s v="7.26.3."/>
        <s v="7.26.4"/>
        <s v="7.32 / 7.33. / 7.34"/>
        <s v="7.6"/>
        <s v="ENVELOPE HAB."/>
        <s v="ENVELOPE PROP."/>
        <s v="PÁG 59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ARCELON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25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16"/>
    <x v="65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14"/>
    <x v="89"/>
    <x v="1"/>
    <x v="0"/>
    <x v="0"/>
  </r>
  <r>
    <x v="25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5"/>
    <x v="0"/>
    <x v="0"/>
    <x v="0"/>
  </r>
  <r>
    <x v="23"/>
    <x v="82"/>
    <x v="1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25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26"/>
    <x v="1"/>
    <x v="1"/>
    <x v="0"/>
    <x v="0"/>
  </r>
  <r>
    <x v="20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8"/>
    <x v="41"/>
    <x v="1"/>
    <x v="0"/>
    <x v="0"/>
  </r>
  <r>
    <x v="25"/>
    <x v="62"/>
    <x v="1"/>
    <x v="0"/>
    <x v="0"/>
  </r>
  <r>
    <x v="7"/>
    <x v="70"/>
    <x v="1"/>
    <x v="0"/>
    <x v="0"/>
  </r>
  <r>
    <x v="0"/>
    <x v="69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6"/>
    <x v="1"/>
    <x v="0"/>
    <x v="0"/>
  </r>
  <r>
    <x v="16"/>
    <x v="65"/>
    <x v="1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17"/>
    <x v="5"/>
    <x v="1"/>
    <x v="0"/>
    <x v="0"/>
  </r>
  <r>
    <x v="17"/>
    <x v="7"/>
    <x v="1"/>
    <x v="0"/>
    <x v="0"/>
  </r>
  <r>
    <x v="16"/>
    <x v="11"/>
    <x v="1"/>
    <x v="0"/>
    <x v="0"/>
  </r>
  <r>
    <x v="14"/>
    <x v="89"/>
    <x v="1"/>
    <x v="0"/>
    <x v="0"/>
  </r>
  <r>
    <x v="25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77"/>
    <x v="1"/>
    <x v="0"/>
    <x v="0"/>
  </r>
  <r>
    <x v="2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4"/>
    <x v="55"/>
    <x v="0"/>
    <x v="0"/>
    <x v="0"/>
  </r>
  <r>
    <x v="23"/>
    <x v="82"/>
    <x v="1"/>
    <x v="0"/>
    <x v="0"/>
  </r>
  <r>
    <x v="23"/>
    <x v="83"/>
    <x v="1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5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2"/>
    <x v="90"/>
    <x v="0"/>
    <x v="0"/>
    <x v="0"/>
  </r>
  <r>
    <x v="25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2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9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CELON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ARCELON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ARCELON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5.2 - BALANÇO 2022 E 2023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25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5.1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26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6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6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6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6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26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26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25.8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26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26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26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ARCELON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9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PÁG 5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 F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ARCELON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32 / 7.33. / 7.3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5.2 - BALANÇO 2022 E 2023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25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5.1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7.26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7.26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6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6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6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7.26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26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25.8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26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26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26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2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9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PÁG 5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 F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ARCELON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PREÂMBULO: 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
4.1.1. Valor por item;
4.1.2. Marca;
4.1.3. Fabricante;
4.1.4. Descrição do objeto, contendo as informações similares à especificação do Termo de Referência;
4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9.1. O intervalo mínimo de diferença de percentuais entre os lances, que incidirá tanto em relação aos lances intermediários quanto em relação à proposta que cobrir a melhor oferta deverá ser R$ 00,01 (um centavo). 5.6. O lance deverá ser ofertado pelo valor unitário.  5.18. Caso o licitante não apresente lances, concorrerá com o valor de sua proposta. 6.9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6.1. Os licitantes provisoriamente vencedores encaminharão, exclusivamente, por meio do
sistema, concomitantemente com a proposta final, a qual deve constar a descrição do objeto ofertado e o preço, os documentos de habilitação exigidos pelo edital, no prazo de no mínimo 02 (duas) horas, contado da solicitação pelo agente de contrataç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32 / 7.33. / 7.3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8.1. contiver vícios insanáveis;
6.8.2. não obedecer às especificações técnicas contidas no Termo de Referência; 6.8.3. apresentar preços inexequíveis ou permanecerem acima do preço máximo definido 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F54" activeCellId="0" sqref="F54:G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4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64</v>
      </c>
      <c r="C7" s="120"/>
      <c r="D7" s="126" t="s">
        <v>163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/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/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29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64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9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6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1</v>
      </c>
      <c r="G38" s="186"/>
      <c r="H38" s="187" t="s">
        <v>272</v>
      </c>
      <c r="I38" s="158" t="s">
        <v>273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5</v>
      </c>
      <c r="G42" s="192"/>
      <c r="H42" s="193" t="str">
        <f aca="false">G4</f>
        <v>PREFEITURA MUNICIPAL DE BARCELONA/RN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6" hidden="false" customHeight="true" outlineLevel="0" collapsed="false">
      <c r="A45" s="156" t="s">
        <v>278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8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1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2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3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9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BARCELONA/RN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BARCELONA/RN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. 017/2024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2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3</v>
      </c>
      <c r="B81" s="224" t="n">
        <f aca="false">$B$7</f>
        <v>45664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BARCELON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 017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66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BARCELON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 017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66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BARCELON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 017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66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BARCELON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 017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66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BARCELON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 017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66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BARCELON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. 017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66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. 017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66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. 017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66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BARCELON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 017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66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BARCELON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 017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66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BARCELON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 017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66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BARCELON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 017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66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BARCELON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 017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66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BARCELON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 017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66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BARCELON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 017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66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BARCELON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 017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66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BARCELON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 017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66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BARCELON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 017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66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BARCELON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 017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66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BARCELON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 017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66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BARCELON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 017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66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BARCELON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 017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66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BARCELON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 017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66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BARCELON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 017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66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BARCELON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 017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66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BARCELON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 017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66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BARCELON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 017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66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BARCELON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 017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66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BARCELON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 017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66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BARCELON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 017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66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7T1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