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NOVO LINO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4000021500032024</t>
  </si>
  <si>
    <t xml:space="preserve">MODALIDADE:</t>
  </si>
  <si>
    <t xml:space="preserve">PREGÃO ELETRÔNICO Nº 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3.1</t>
  </si>
  <si>
    <t xml:space="preserve">6.12.1. </t>
  </si>
  <si>
    <t xml:space="preserve">PODERÁ</t>
  </si>
  <si>
    <t xml:space="preserve">ENTREGA ÚNICA</t>
  </si>
  <si>
    <t xml:space="preserve">ATE O 05 DIA UTIL DO MÊS SUB SEQUENTE</t>
  </si>
  <si>
    <t xml:space="preserve">7.1.3.4</t>
  </si>
  <si>
    <t xml:space="preserve">ATE O 07 DIA UTIL DO MÊS SUB SEQUENTE</t>
  </si>
  <si>
    <t xml:space="preserve">7.1.3.3</t>
  </si>
  <si>
    <t xml:space="preserve">CBPF DE ORIGEM + TRADUÇÃO</t>
  </si>
  <si>
    <t xml:space="preserve">12 Meses</t>
  </si>
  <si>
    <t xml:space="preserve">ATE O 10 DIA UTIL DO MÊS SUB SEQUENTE</t>
  </si>
  <si>
    <t xml:space="preserve">4.2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7.1.2.5.</t>
  </si>
  <si>
    <t xml:space="preserve">ESCLARECIMENTO JUNTO AO ÓRGÃO</t>
  </si>
  <si>
    <t xml:space="preserve">7.1.3.2</t>
  </si>
  <si>
    <t xml:space="preserve">7.1.3.5</t>
  </si>
  <si>
    <t xml:space="preserve">ANEXO IV - PÁG 54</t>
  </si>
  <si>
    <t xml:space="preserve">INSERIR DECLARAÇÃO</t>
  </si>
  <si>
    <t xml:space="preserve">MTE - INFRAÇÃO/DEFIC/CRIANÇ</t>
  </si>
  <si>
    <t xml:space="preserve">7.1.4.1</t>
  </si>
  <si>
    <t xml:space="preserve">DOIS ÚLTIMOS BALANÇOS</t>
  </si>
  <si>
    <t xml:space="preserve">7.1.2.6.</t>
  </si>
  <si>
    <t xml:space="preserve">13 DIGITOS</t>
  </si>
  <si>
    <t xml:space="preserve">7.1.4.2</t>
  </si>
  <si>
    <t xml:space="preserve">LIC. FUNC. EST. MED. FRABRI. </t>
  </si>
  <si>
    <t xml:space="preserve">2.9.</t>
  </si>
  <si>
    <t xml:space="preserve">MÍNIMO 6 MESES</t>
  </si>
  <si>
    <t xml:space="preserve">7.1.2.4.</t>
  </si>
  <si>
    <t xml:space="preserve">PROPOSTA EM ANEXO NO SISTEMA ELETRÔNICO ATÉ A ABERTURA DEVERÁ CONTER  IDENTIFICAÇÃO.</t>
  </si>
  <si>
    <t xml:space="preserve">7.1.2.3.</t>
  </si>
  <si>
    <t xml:space="preserve">6.10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, sem, contudo se identificar: 4.2. Para julgamento e classificação das propostas será adotado o critério de MENOR PREÇO – POR ITEM;
4.2.1. valor unitário, subtotal do item e valor total do item;
4.2.2. Marca;
4.2.3. Fabricante (se for o caso);
4.2.4. Descrição do objeto, contendo as informações similares à especificação do Termo de Referência;
4.3. Todas as especificações do objeto contidas na proposta vinculam o licitante.</t>
  </si>
  <si>
    <t xml:space="preserve">INFORMAÇÕES SOBRE A DISPUTA DE LANCES: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ou percentual de desconto superior ao último por ele ofertado e registrado pelo sistema.
5.9. O intervalo mínimo de diferença de valores ou percentuais entre os lances, que incidirá tanto em relação aos lances intermediários quanto em relação à proposta que cobrir a melhor oferta será nos termos do art. 57 da Lei Federal 14.133/2021.
5.10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7.9.1. Somente haverá a necessidade de comprovação do preenchimento de requisitos mediante apresentação dos documentos originais não-digitais quando houver dúvida em relação à integridadedo documento digital ou quando a lei expressamente o exigir.</t>
  </si>
  <si>
    <t xml:space="preserve">DECLARAÇÕES </t>
  </si>
  <si>
    <t xml:space="preserve">DECL. DE QUE NÃO EMPREGA MENOR</t>
  </si>
  <si>
    <t xml:space="preserve">7.1.2.1.</t>
  </si>
  <si>
    <t xml:space="preserve">7.1.3.6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is.
6.8. No caso de bens e serviços em geral, é indício de inexequibilidade das propostas valores inferiores a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deverão ser realizados por forma eletrônica em campo disponilizado no sistema eletrônico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2503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746508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0616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5966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5923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1771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9487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5170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450072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19932624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88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12532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98596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1803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9220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042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12060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6438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63830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41343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031992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9270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35600"/>
          <a:ext cx="1122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7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6073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4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6670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5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0412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2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71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8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61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5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79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49120"/>
          <a:ext cx="10239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2.9."/>
        <s v="4.2.4. "/>
        <s v="6.10."/>
        <s v="6.12.1. "/>
        <s v="7.1.1.3."/>
        <s v="7.1.2.1."/>
        <s v="7.1.2.3."/>
        <s v="7.1.2.4."/>
        <s v="7.1.2.5."/>
        <s v="7.1.2.6."/>
        <s v="7.1.3.1"/>
        <s v="7.1.3.2"/>
        <s v="7.1.3.3"/>
        <s v="7.1.3.4"/>
        <s v="7.1.3.5"/>
        <s v="7.1.3.6"/>
        <s v="7.1.4.1"/>
        <s v="7.1.4.2"/>
        <s v="ANEXO I - TR"/>
        <s v="ANEXO IV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NOVO LINO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2.9."/>
        <s v="4.2.4. "/>
        <s v="6.10."/>
        <s v="6.12.1. "/>
        <s v="7.1.1.3."/>
        <s v="7.1.2.1."/>
        <s v="7.1.2.3."/>
        <s v="7.1.2.4."/>
        <s v="7.1.2.5."/>
        <s v="7.1.2.6."/>
        <s v="7.1.3.1"/>
        <s v="7.1.3.2"/>
        <s v="7.1.3.3"/>
        <s v="7.1.3.4"/>
        <s v="7.1.3.5"/>
        <s v="7.1.3.6"/>
        <s v="7.1.4.1"/>
        <s v="7.1.4.2"/>
        <s v="ANEXO I - TR"/>
        <s v="ANEXO IV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NOVO LINO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17"/>
    <x v="58"/>
    <x v="1"/>
    <x v="0"/>
    <x v="0"/>
  </r>
  <r>
    <x v="17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8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23"/>
    <x v="87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19"/>
    <x v="55"/>
    <x v="1"/>
    <x v="0"/>
    <x v="0"/>
  </r>
  <r>
    <x v="9"/>
    <x v="83"/>
    <x v="1"/>
    <x v="0"/>
    <x v="0"/>
  </r>
  <r>
    <x v="9"/>
    <x v="84"/>
    <x v="1"/>
    <x v="0"/>
    <x v="0"/>
  </r>
  <r>
    <x v="0"/>
    <x v="86"/>
    <x v="0"/>
    <x v="0"/>
    <x v="0"/>
  </r>
  <r>
    <x v="0"/>
    <x v="85"/>
    <x v="0"/>
    <x v="0"/>
    <x v="0"/>
  </r>
  <r>
    <x v="20"/>
    <x v="63"/>
    <x v="1"/>
    <x v="0"/>
    <x v="0"/>
  </r>
  <r>
    <x v="0"/>
    <x v="73"/>
    <x v="0"/>
    <x v="0"/>
    <x v="0"/>
  </r>
  <r>
    <x v="1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17"/>
    <x v="58"/>
    <x v="1"/>
    <x v="0"/>
    <x v="0"/>
  </r>
  <r>
    <x v="17"/>
    <x v="27"/>
    <x v="1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8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23"/>
    <x v="87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8"/>
    <x v="1"/>
    <x v="0"/>
    <x v="0"/>
  </r>
  <r>
    <x v="19"/>
    <x v="55"/>
    <x v="1"/>
    <x v="0"/>
    <x v="0"/>
  </r>
  <r>
    <x v="9"/>
    <x v="83"/>
    <x v="1"/>
    <x v="0"/>
    <x v="0"/>
  </r>
  <r>
    <x v="9"/>
    <x v="84"/>
    <x v="1"/>
    <x v="0"/>
    <x v="0"/>
  </r>
  <r>
    <x v="0"/>
    <x v="86"/>
    <x v="0"/>
    <x v="0"/>
    <x v="0"/>
  </r>
  <r>
    <x v="0"/>
    <x v="85"/>
    <x v="0"/>
    <x v="0"/>
    <x v="0"/>
  </r>
  <r>
    <x v="20"/>
    <x v="63"/>
    <x v="1"/>
    <x v="0"/>
    <x v="0"/>
  </r>
  <r>
    <x v="0"/>
    <x v="73"/>
    <x v="0"/>
    <x v="0"/>
    <x v="0"/>
  </r>
  <r>
    <x v="1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LINO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LINO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LINO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.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2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2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2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2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2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1.2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1.2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2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LINO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1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.2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1.2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PÁG 54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2.6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9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LINO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.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2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2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2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2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2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1.2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1.2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1.2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1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2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1.2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1.2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PÁG 54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2.6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9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LINO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 se identificar: 4.2. Para julgamento e classificação das propostas será adotado o critério de MENOR PREÇO – POR ITEM;
4.2.1. valor unitário, subtotal do item e valor total do item;
4.2.2. Marca;
4.2.3. Fabricante (se for o caso);
4.2.4. Descrição do objeto, contendo as informações similares à especificação do Termo de Referência;
4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ou percentual de desconto superior ao último por ele ofertado e registrado pelo sistema.
5.9. O intervalo mínimo de diferença de valores ou percentuais entre os lances, que incidirá tanto em relação aos lances intermediários quanto em relação à proposta que cobrir a melhor oferta será nos termos do art. 57 da Lei Federal 14.133/2021.
5.10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 de requisitos mediante apresentação dos documentos originais não-digitais quando houver dúvida em relação à integridade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is.
6.8. No caso de bens e serviços em geral, é indício de inexequibilidade das propostas valores inferiores a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8" activeCellId="0" sqref="K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8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4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0" t="str">
        <f aca="false">IF($B$8="","INSERIR HORA",'[1]GERAR COD DE BARRA VALIDADE'!B64)</f>
        <v>REGISTRO MATERIAL</v>
      </c>
      <c r="I25" s="162" t="s">
        <v>24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0" t="s">
        <v>258</v>
      </c>
      <c r="I28" s="162" t="s">
        <v>248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3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PREFEITURA MUNICIPAL DE NOVO LINO - 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NOVO LINO - AL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NOVO LINO - 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ADMINISTRATIVO N° 400002150003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478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NOVO LINO - 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ADMINISTRATIVO N° 400002150003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47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NOVO LINO - 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ADMINISTRATIVO N° 400002150003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47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NOVO LINO - 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ADMINISTRATIVO N° 400002150003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47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NOVO LINO - 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ADMINISTRATIVO N° 400002150003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47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NOVO LINO - 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ADMINISTRATIVO N° 400002150003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47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NOVO LINO -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ADMINISTRATIVO N° 400002150003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47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ADMINISTRATIVO N° 400002150003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47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ADMINISTRATIVO N° 400002150003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47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NOVO LINO - 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ADMINISTRATIVO N° 400002150003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47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NOVO LINO - 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ADMINISTRATIVO N° 400002150003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47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NOVO LINO - 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ADMINISTRATIVO N° 400002150003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47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NOVO LINO - 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ADMINISTRATIVO N° 400002150003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47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NOVO LINO - 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ADMINISTRATIVO N° 400002150003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47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NOVO LINO - 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ADMINISTRATIVO N° 400002150003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47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NOVO LINO - 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ADMINISTRATIVO N° 400002150003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47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NOVO LINO - 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ADMINISTRATIVO N° 400002150003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47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NOVO LINO - 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ADMINISTRATIVO N° 400002150003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47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NOVO LINO - 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ADMINISTRATIVO N° 400002150003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47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NOVO LINO - 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ADMINISTRATIVO N° 400002150003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47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NOVO LINO - 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ADMINISTRATIVO N° 400002150003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47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NOVO LINO - 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ADMINISTRATIVO N° 400002150003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47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NOVO LINO - 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ADMINISTRATIVO N° 400002150003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47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NOVO LINO - 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ADMINISTRATIVO N° 400002150003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47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NOVO LINO - 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ADMINISTRATIVO N° 400002150003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47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NOVO LINO - 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ADMINISTRATIVO N° 400002150003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47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NOVO LINO - 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ADMINISTRATIVO N° 400002150003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47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NOVO LINO - 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ADMINISTRATIVO N° 400002150003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47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NOVO LINO - 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ADMINISTRATIVO N° 400002150003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47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NOVO LINO - 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ADMINISTRATIVO N° 400002150003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47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NOVO LINO - 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ADMINISTRATIVO N° 400002150003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47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8T1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