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45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66318/2024-51</t>
  </si>
  <si>
    <t xml:space="preserve">MODALIDADE:</t>
  </si>
  <si>
    <t xml:space="preserve">PREGÃO ELETRÔNICO Nº 901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8</t>
  </si>
  <si>
    <t xml:space="preserve">3.C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 A</t>
  </si>
  <si>
    <t xml:space="preserve">13 DÍGITOS</t>
  </si>
  <si>
    <t xml:space="preserve">8.23</t>
  </si>
  <si>
    <t xml:space="preserve">3. F</t>
  </si>
  <si>
    <t xml:space="preserve">TABELA CMED</t>
  </si>
  <si>
    <t xml:space="preserve">5.13</t>
  </si>
  <si>
    <t xml:space="preserve">SEGUIR TABELA CMED</t>
  </si>
  <si>
    <t xml:space="preserve">5.7</t>
  </si>
  <si>
    <t xml:space="preserve">8.30</t>
  </si>
  <si>
    <t xml:space="preserve">PROPOSTA EM ANEXO NO SISTEMA ELETRÔNICO ATÉ A ABERTURA DEVERÁ CONTER  IDENTIFICAÇÃO.</t>
  </si>
  <si>
    <t xml:space="preserve">4.B</t>
  </si>
  <si>
    <t xml:space="preserve">VALOR ESTIMADO R$ 1.036.133,18 </t>
  </si>
  <si>
    <t xml:space="preserve">CÓDIGO SIAFISICO/ CATMAT</t>
  </si>
  <si>
    <t xml:space="preserve">5.12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
</t>
  </si>
  <si>
    <t xml:space="preserve">INFORMAÇÕES SOBRE A DISPUTA DE LANCES:</t>
  </si>
  <si>
    <t xml:space="preserve">8.24</t>
  </si>
  <si>
    <t xml:space="preserve"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5 50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  5.9. As embalagens secundárias dos medicamentos deverão conter no máximo as quantidades de: Frasco/Frasco/Ampola/Caneta/Seringa Preenchida e Bisnagas: até 500 unidades e Cápsula /Comprimido/ Comprimido Revestido: até 600 unidades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3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50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4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80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5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7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9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4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0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4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991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1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2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2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1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2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8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7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86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4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1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56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4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9268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9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7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50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14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6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67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6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3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44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3768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8760</xdr:rowOff>
    </xdr:to>
    <xdr:sp>
      <xdr:nvSpPr>
        <xdr:cNvPr id="46" name="Caixa de Texto 4"/>
        <xdr:cNvSpPr/>
      </xdr:nvSpPr>
      <xdr:spPr>
        <a:xfrm>
          <a:off x="1821240" y="147079800"/>
          <a:ext cx="9775080" cy="65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9" count="36">
        <n v="0"/>
        <n v="9"/>
        <s v="3 A"/>
        <s v="3 C"/>
        <s v="3. D"/>
        <s v="3. F"/>
        <s v="3.A"/>
        <s v="3.C"/>
        <s v="4 A"/>
        <s v="4.B"/>
        <s v="5.1.2/5.1.3"/>
        <s v="5.12"/>
        <s v="5.13"/>
        <s v="5.7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.036.133,18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9" count="36">
        <n v="0"/>
        <n v="9"/>
        <s v="3 A"/>
        <s v="3 C"/>
        <s v="3. D"/>
        <s v="3. F"/>
        <s v="3.A"/>
        <s v="3.C"/>
        <s v="4 A"/>
        <s v="4.B"/>
        <s v="5.1.2/5.1.3"/>
        <s v="5.12"/>
        <s v="5.13"/>
        <s v="5.7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1.036.133,18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4"/>
    <x v="1"/>
    <x v="1"/>
    <x v="0"/>
    <x v="0"/>
  </r>
  <r>
    <x v="27"/>
    <x v="40"/>
    <x v="1"/>
    <x v="0"/>
    <x v="0"/>
  </r>
  <r>
    <x v="16"/>
    <x v="41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0"/>
    <x v="27"/>
    <x v="1"/>
    <x v="0"/>
    <x v="0"/>
  </r>
  <r>
    <x v="0"/>
    <x v="56"/>
    <x v="0"/>
    <x v="0"/>
    <x v="0"/>
  </r>
  <r>
    <x v="20"/>
    <x v="29"/>
    <x v="1"/>
    <x v="0"/>
    <x v="0"/>
  </r>
  <r>
    <x v="0"/>
    <x v="38"/>
    <x v="0"/>
    <x v="0"/>
    <x v="0"/>
  </r>
  <r>
    <x v="19"/>
    <x v="39"/>
    <x v="1"/>
    <x v="0"/>
    <x v="0"/>
  </r>
  <r>
    <x v="19"/>
    <x v="62"/>
    <x v="1"/>
    <x v="0"/>
    <x v="0"/>
  </r>
  <r>
    <x v="1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2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3"/>
    <x v="86"/>
    <x v="1"/>
    <x v="0"/>
    <x v="0"/>
  </r>
  <r>
    <x v="33"/>
    <x v="85"/>
    <x v="1"/>
    <x v="1"/>
    <x v="0"/>
  </r>
  <r>
    <x v="22"/>
    <x v="44"/>
    <x v="1"/>
    <x v="1"/>
    <x v="1"/>
  </r>
  <r>
    <x v="22"/>
    <x v="37"/>
    <x v="1"/>
    <x v="0"/>
    <x v="0"/>
  </r>
  <r>
    <x v="22"/>
    <x v="57"/>
    <x v="1"/>
    <x v="0"/>
    <x v="0"/>
  </r>
  <r>
    <x v="0"/>
    <x v="47"/>
    <x v="0"/>
    <x v="0"/>
    <x v="0"/>
  </r>
  <r>
    <x v="0"/>
    <x v="19"/>
    <x v="0"/>
    <x v="0"/>
    <x v="0"/>
  </r>
  <r>
    <x v="33"/>
    <x v="35"/>
    <x v="1"/>
    <x v="0"/>
    <x v="0"/>
  </r>
  <r>
    <x v="33"/>
    <x v="84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3"/>
    <x v="75"/>
    <x v="1"/>
    <x v="0"/>
    <x v="0"/>
  </r>
  <r>
    <x v="30"/>
    <x v="82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0"/>
    <x v="0"/>
    <x v="0"/>
    <x v="0"/>
    <x v="0"/>
  </r>
  <r>
    <x v="29"/>
    <x v="88"/>
    <x v="0"/>
    <x v="0"/>
    <x v="0"/>
  </r>
  <r>
    <x v="28"/>
    <x v="73"/>
    <x v="0"/>
    <x v="0"/>
    <x v="0"/>
  </r>
  <r>
    <x v="10"/>
    <x v="61"/>
    <x v="0"/>
    <x v="0"/>
    <x v="0"/>
  </r>
  <r>
    <x v="2"/>
    <x v="74"/>
    <x v="0"/>
    <x v="0"/>
    <x v="0"/>
  </r>
  <r>
    <x v="32"/>
    <x v="55"/>
    <x v="0"/>
    <x v="0"/>
    <x v="0"/>
  </r>
  <r>
    <x v="3"/>
    <x v="78"/>
    <x v="1"/>
    <x v="0"/>
    <x v="0"/>
  </r>
  <r>
    <x v="6"/>
    <x v="12"/>
    <x v="0"/>
    <x v="0"/>
    <x v="0"/>
  </r>
  <r>
    <x v="7"/>
    <x v="81"/>
    <x v="0"/>
    <x v="0"/>
    <x v="0"/>
  </r>
  <r>
    <x v="0"/>
    <x v="80"/>
    <x v="0"/>
    <x v="0"/>
    <x v="0"/>
  </r>
  <r>
    <x v="4"/>
    <x v="64"/>
    <x v="0"/>
    <x v="0"/>
    <x v="0"/>
  </r>
  <r>
    <x v="15"/>
    <x v="58"/>
    <x v="0"/>
    <x v="0"/>
    <x v="0"/>
  </r>
  <r>
    <x v="8"/>
    <x v="72"/>
    <x v="0"/>
    <x v="0"/>
    <x v="0"/>
  </r>
  <r>
    <x v="6"/>
    <x v="71"/>
    <x v="0"/>
    <x v="0"/>
    <x v="0"/>
  </r>
  <r>
    <x v="5"/>
    <x v="87"/>
    <x v="1"/>
    <x v="0"/>
    <x v="0"/>
  </r>
  <r>
    <x v="12"/>
    <x v="83"/>
    <x v="0"/>
    <x v="0"/>
    <x v="0"/>
  </r>
  <r>
    <x v="13"/>
    <x v="89"/>
    <x v="0"/>
    <x v="0"/>
    <x v="0"/>
  </r>
  <r>
    <x v="0"/>
    <x v="77"/>
    <x v="0"/>
    <x v="2"/>
    <x v="0"/>
  </r>
  <r>
    <x v="0"/>
    <x v="76"/>
    <x v="0"/>
    <x v="0"/>
    <x v="0"/>
  </r>
  <r>
    <x v="9"/>
    <x v="18"/>
    <x v="1"/>
    <x v="0"/>
    <x v="0"/>
  </r>
  <r>
    <x v="1"/>
    <x v="90"/>
    <x v="0"/>
    <x v="0"/>
    <x v="0"/>
  </r>
  <r>
    <x v="29"/>
    <x v="42"/>
    <x v="0"/>
    <x v="0"/>
    <x v="0"/>
  </r>
  <r>
    <x v="11"/>
    <x v="65"/>
    <x v="0"/>
    <x v="0"/>
    <x v="0"/>
  </r>
  <r>
    <x v="0"/>
    <x v="0"/>
    <x v="0"/>
    <x v="0"/>
    <x v="0"/>
  </r>
  <r>
    <x v="31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6"/>
    <x v="53"/>
    <x v="1"/>
    <x v="0"/>
    <x v="0"/>
  </r>
  <r>
    <x v="0"/>
    <x v="48"/>
    <x v="1"/>
    <x v="0"/>
    <x v="0"/>
  </r>
  <r>
    <x v="25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4"/>
    <x v="1"/>
    <x v="1"/>
    <x v="0"/>
    <x v="0"/>
  </r>
  <r>
    <x v="27"/>
    <x v="40"/>
    <x v="1"/>
    <x v="0"/>
    <x v="0"/>
  </r>
  <r>
    <x v="16"/>
    <x v="41"/>
    <x v="1"/>
    <x v="0"/>
    <x v="0"/>
  </r>
  <r>
    <x v="18"/>
    <x v="59"/>
    <x v="1"/>
    <x v="0"/>
    <x v="0"/>
  </r>
  <r>
    <x v="17"/>
    <x v="63"/>
    <x v="1"/>
    <x v="0"/>
    <x v="0"/>
  </r>
  <r>
    <x v="17"/>
    <x v="28"/>
    <x v="1"/>
    <x v="0"/>
    <x v="0"/>
  </r>
  <r>
    <x v="20"/>
    <x v="27"/>
    <x v="1"/>
    <x v="0"/>
    <x v="0"/>
  </r>
  <r>
    <x v="0"/>
    <x v="56"/>
    <x v="0"/>
    <x v="0"/>
    <x v="0"/>
  </r>
  <r>
    <x v="20"/>
    <x v="29"/>
    <x v="1"/>
    <x v="0"/>
    <x v="0"/>
  </r>
  <r>
    <x v="0"/>
    <x v="38"/>
    <x v="0"/>
    <x v="0"/>
    <x v="0"/>
  </r>
  <r>
    <x v="19"/>
    <x v="39"/>
    <x v="1"/>
    <x v="0"/>
    <x v="0"/>
  </r>
  <r>
    <x v="19"/>
    <x v="62"/>
    <x v="1"/>
    <x v="0"/>
    <x v="0"/>
  </r>
  <r>
    <x v="1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21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3"/>
    <x v="86"/>
    <x v="1"/>
    <x v="0"/>
    <x v="0"/>
  </r>
  <r>
    <x v="33"/>
    <x v="85"/>
    <x v="1"/>
    <x v="1"/>
    <x v="0"/>
  </r>
  <r>
    <x v="22"/>
    <x v="44"/>
    <x v="1"/>
    <x v="1"/>
    <x v="1"/>
  </r>
  <r>
    <x v="22"/>
    <x v="37"/>
    <x v="1"/>
    <x v="0"/>
    <x v="0"/>
  </r>
  <r>
    <x v="22"/>
    <x v="57"/>
    <x v="1"/>
    <x v="0"/>
    <x v="0"/>
  </r>
  <r>
    <x v="0"/>
    <x v="47"/>
    <x v="0"/>
    <x v="0"/>
    <x v="0"/>
  </r>
  <r>
    <x v="0"/>
    <x v="19"/>
    <x v="0"/>
    <x v="0"/>
    <x v="0"/>
  </r>
  <r>
    <x v="33"/>
    <x v="35"/>
    <x v="1"/>
    <x v="0"/>
    <x v="0"/>
  </r>
  <r>
    <x v="33"/>
    <x v="84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79"/>
    <x v="0"/>
    <x v="0"/>
    <x v="0"/>
  </r>
  <r>
    <x v="1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3"/>
    <x v="75"/>
    <x v="1"/>
    <x v="0"/>
    <x v="0"/>
  </r>
  <r>
    <x v="30"/>
    <x v="82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0"/>
    <x v="0"/>
    <x v="0"/>
    <x v="0"/>
    <x v="0"/>
  </r>
  <r>
    <x v="29"/>
    <x v="88"/>
    <x v="0"/>
    <x v="0"/>
    <x v="0"/>
  </r>
  <r>
    <x v="28"/>
    <x v="73"/>
    <x v="0"/>
    <x v="0"/>
    <x v="0"/>
  </r>
  <r>
    <x v="10"/>
    <x v="61"/>
    <x v="0"/>
    <x v="0"/>
    <x v="0"/>
  </r>
  <r>
    <x v="2"/>
    <x v="74"/>
    <x v="0"/>
    <x v="0"/>
    <x v="0"/>
  </r>
  <r>
    <x v="32"/>
    <x v="55"/>
    <x v="0"/>
    <x v="0"/>
    <x v="0"/>
  </r>
  <r>
    <x v="3"/>
    <x v="78"/>
    <x v="1"/>
    <x v="0"/>
    <x v="0"/>
  </r>
  <r>
    <x v="6"/>
    <x v="12"/>
    <x v="0"/>
    <x v="0"/>
    <x v="0"/>
  </r>
  <r>
    <x v="7"/>
    <x v="81"/>
    <x v="0"/>
    <x v="0"/>
    <x v="0"/>
  </r>
  <r>
    <x v="0"/>
    <x v="80"/>
    <x v="0"/>
    <x v="0"/>
    <x v="0"/>
  </r>
  <r>
    <x v="4"/>
    <x v="64"/>
    <x v="0"/>
    <x v="0"/>
    <x v="0"/>
  </r>
  <r>
    <x v="15"/>
    <x v="58"/>
    <x v="0"/>
    <x v="0"/>
    <x v="0"/>
  </r>
  <r>
    <x v="8"/>
    <x v="72"/>
    <x v="0"/>
    <x v="0"/>
    <x v="0"/>
  </r>
  <r>
    <x v="6"/>
    <x v="71"/>
    <x v="0"/>
    <x v="0"/>
    <x v="0"/>
  </r>
  <r>
    <x v="5"/>
    <x v="87"/>
    <x v="1"/>
    <x v="0"/>
    <x v="0"/>
  </r>
  <r>
    <x v="12"/>
    <x v="83"/>
    <x v="0"/>
    <x v="0"/>
    <x v="0"/>
  </r>
  <r>
    <x v="13"/>
    <x v="89"/>
    <x v="0"/>
    <x v="0"/>
    <x v="0"/>
  </r>
  <r>
    <x v="0"/>
    <x v="77"/>
    <x v="0"/>
    <x v="2"/>
    <x v="0"/>
  </r>
  <r>
    <x v="0"/>
    <x v="76"/>
    <x v="0"/>
    <x v="0"/>
    <x v="0"/>
  </r>
  <r>
    <x v="9"/>
    <x v="18"/>
    <x v="1"/>
    <x v="0"/>
    <x v="0"/>
  </r>
  <r>
    <x v="1"/>
    <x v="90"/>
    <x v="0"/>
    <x v="0"/>
    <x v="0"/>
  </r>
  <r>
    <x v="29"/>
    <x v="42"/>
    <x v="0"/>
    <x v="0"/>
    <x v="0"/>
  </r>
  <r>
    <x v="11"/>
    <x v="65"/>
    <x v="0"/>
    <x v="0"/>
    <x v="0"/>
  </r>
  <r>
    <x v="0"/>
    <x v="0"/>
    <x v="0"/>
    <x v="0"/>
    <x v="0"/>
  </r>
  <r>
    <x v="31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6"/>
    <x v="53"/>
    <x v="1"/>
    <x v="0"/>
    <x v="0"/>
  </r>
  <r>
    <x v="0"/>
    <x v="48"/>
    <x v="1"/>
    <x v="0"/>
    <x v="0"/>
  </r>
  <r>
    <x v="25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A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9</v>
      </c>
      <c r="B82" s="0" t="str">
        <f aca="false">ESPELHO!H38</f>
        <v>VALOR ESTIMADO R$ 1.036.133,18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A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n">
        <f aca="false">IF(ESPELHO!F38="","",ESPELHO!F38)</f>
        <v>9</v>
      </c>
      <c r="B83" s="0" t="str">
        <f aca="false">IF(ESPELHO!H38="","",ESPELHO!H38)</f>
        <v>VALOR ESTIMADO R$ 1.036.133,18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8" activeCellId="0" sqref="F48:L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5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7"/>
      <c r="G17" s="167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7"/>
      <c r="G18" s="167"/>
      <c r="H18" s="160"/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7" t="s">
        <v>244</v>
      </c>
      <c r="G19" s="167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69" t="s">
        <v>249</v>
      </c>
      <c r="G20" s="169"/>
      <c r="H20" s="160" t="s">
        <v>250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7" t="s">
        <v>253</v>
      </c>
      <c r="G21" s="167"/>
      <c r="H21" s="170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7" t="s">
        <v>258</v>
      </c>
      <c r="G22" s="167"/>
      <c r="H22" s="171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67" t="s">
        <v>260</v>
      </c>
      <c r="G23" s="167"/>
      <c r="H23" s="171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7" t="s">
        <v>262</v>
      </c>
      <c r="G24" s="167"/>
      <c r="H24" s="171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67" t="s">
        <v>265</v>
      </c>
      <c r="G25" s="167"/>
      <c r="H25" s="171" t="s">
        <v>266</v>
      </c>
      <c r="I25" s="161" t="s">
        <v>246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67" t="s">
        <v>268</v>
      </c>
      <c r="G26" s="167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7"/>
      <c r="G27" s="167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7" t="s">
        <v>269</v>
      </c>
      <c r="G28" s="167"/>
      <c r="H28" s="171" t="s">
        <v>270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67" t="s">
        <v>272</v>
      </c>
      <c r="G29" s="167"/>
      <c r="H29" s="171" t="s">
        <v>273</v>
      </c>
      <c r="I29" s="161" t="s">
        <v>274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5</v>
      </c>
      <c r="C30" s="158"/>
      <c r="D30" s="158"/>
      <c r="E30" s="158"/>
      <c r="F30" s="167" t="s">
        <v>276</v>
      </c>
      <c r="G30" s="167"/>
      <c r="H30" s="171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67" t="s">
        <v>265</v>
      </c>
      <c r="G31" s="167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7" t="s">
        <v>279</v>
      </c>
      <c r="G32" s="167"/>
      <c r="H32" s="171" t="s">
        <v>280</v>
      </c>
      <c r="I32" s="161" t="s">
        <v>246</v>
      </c>
      <c r="J32" s="162" t="s">
        <v>20</v>
      </c>
      <c r="K32" s="162"/>
      <c r="L32" s="162"/>
      <c r="M32" s="172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67" t="s">
        <v>281</v>
      </c>
      <c r="G33" s="167"/>
      <c r="H33" s="171" t="s">
        <v>282</v>
      </c>
      <c r="I33" s="161" t="s">
        <v>246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67" t="s">
        <v>283</v>
      </c>
      <c r="G34" s="167"/>
      <c r="H34" s="171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67"/>
      <c r="G35" s="167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7"/>
      <c r="G36" s="167"/>
      <c r="H36" s="182" t="s">
        <v>28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67" t="s">
        <v>286</v>
      </c>
      <c r="G37" s="167"/>
      <c r="H37" s="184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n">
        <v>9</v>
      </c>
      <c r="G38" s="188"/>
      <c r="H38" s="189" t="s">
        <v>287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44</v>
      </c>
      <c r="G39" s="191"/>
      <c r="H39" s="192" t="s">
        <v>288</v>
      </c>
      <c r="I39" s="158" t="s">
        <v>246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7" t="s">
        <v>289</v>
      </c>
      <c r="G40" s="167"/>
      <c r="H40" s="193" t="s">
        <v>290</v>
      </c>
      <c r="I40" s="158" t="s">
        <v>183</v>
      </c>
      <c r="J40" s="167"/>
      <c r="K40" s="167"/>
      <c r="L40" s="167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7"/>
      <c r="G41" s="167"/>
      <c r="H41" s="193"/>
      <c r="I41" s="158"/>
      <c r="J41" s="167"/>
      <c r="K41" s="167"/>
      <c r="L41" s="167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1</v>
      </c>
      <c r="G42" s="194"/>
      <c r="H42" s="195" t="str">
        <f aca="false">G4</f>
        <v>SECRETARIA DE ESTADO DA SAÚDE DE SÃO PAULO - COORDENADORIA DE ASSISTÊNCIA FARMACÊUTIC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2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3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4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159"/>
      <c r="G51" s="159"/>
      <c r="H51" s="208" t="s">
        <v>300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159"/>
      <c r="G52" s="159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159"/>
      <c r="G53" s="159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159"/>
      <c r="G54" s="159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159" t="s">
        <v>302</v>
      </c>
      <c r="G56" s="159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159"/>
      <c r="G57" s="159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159" t="s">
        <v>284</v>
      </c>
      <c r="G58" s="159"/>
      <c r="H58" s="208" t="s">
        <v>306</v>
      </c>
      <c r="I58" s="209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159"/>
      <c r="G59" s="159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159"/>
      <c r="G60" s="159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159"/>
      <c r="G61" s="159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159"/>
      <c r="G62" s="159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159"/>
      <c r="G63" s="159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9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0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1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2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3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3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6" t="s">
        <v>315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7" t="s">
        <v>316</v>
      </c>
      <c r="B71" s="218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9" t="s">
        <v>317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8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E ESTADO DA SAÚDE DE SÃO PAULO - COORDENADORIA DE ASSISTÊNCIA FARMACÊUTIC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189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9</v>
      </c>
      <c r="B80" s="225" t="str">
        <f aca="false">$B$6</f>
        <v>Nº 024.00166318/2024-51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0</v>
      </c>
      <c r="B81" s="226" t="n">
        <f aca="false">$B$7</f>
        <v>45673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1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2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E ESTADO DA SAÚDE DE SÃO PAULO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8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9</v>
      </c>
      <c r="B167" s="225" t="str">
        <f aca="false">$B$6</f>
        <v>Nº 024.00166318/2024-5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0</v>
      </c>
      <c r="B168" s="226" t="n">
        <f aca="false">$B$7</f>
        <v>4567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1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E ESTADO DA SAÚDE DE SÃO PAULO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8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9</v>
      </c>
      <c r="B246" s="225" t="str">
        <f aca="false">$B$6</f>
        <v>Nº 024.00166318/2024-5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0</v>
      </c>
      <c r="B247" s="226" t="n">
        <f aca="false">$B$7</f>
        <v>4567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1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E ESTADO DA SAÚDE DE SÃO PAULO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8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9</v>
      </c>
      <c r="B324" s="225" t="str">
        <f aca="false">$B$6</f>
        <v>Nº 024.00166318/2024-5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0</v>
      </c>
      <c r="B325" s="226" t="n">
        <f aca="false">$B$7</f>
        <v>4567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1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ESTADO DA SAÚDE DE SÃO PAULO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8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Nº 024.00166318/2024-5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n">
        <f aca="false">$B$7</f>
        <v>4567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ESTADO DA SAÚDE DE SÃO PAULO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8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Nº 024.00166318/2024-5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n">
        <f aca="false">$B$7</f>
        <v>4567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E ESTADO DA SAÚDE DE SÃO PAULO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Nº 024.00166318/2024-5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8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n">
        <f aca="false">$B$7</f>
        <v>4567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Nº 024.00166318/2024-5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8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n">
        <f aca="false">$B$7</f>
        <v>4567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Nº 024.00166318/2024-5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8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n">
        <f aca="false">$B$7</f>
        <v>4567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ESTADO DA SAÚDE DE SÃO PAULO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8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Nº 024.00166318/2024-5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n">
        <f aca="false">$B$7</f>
        <v>4567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ESTADO DA SAÚDE DE SÃO PAULO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8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Nº 024.00166318/2024-5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n">
        <f aca="false">$B$7</f>
        <v>4567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CONFORME ITEM 8.30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ESTADO DA SAÚDE DE SÃO PAULO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8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Nº 024.00166318/2024-5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n">
        <f aca="false">$B$7</f>
        <v>4567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ESTADO DA SAÚDE DE SÃO PAULO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8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Nº 024.00166318/2024-5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n">
        <f aca="false">$B$7</f>
        <v>4567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ESTADO DA SAÚDE DE SÃO PAULO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8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Nº 024.00166318/2024-5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n">
        <f aca="false">$B$7</f>
        <v>4567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ESTADO DA SAÚDE DE SÃO PAULO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8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Nº 024.00166318/2024-5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n">
        <f aca="false">$B$7</f>
        <v>4567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ESTADO DA SAÚDE DE SÃO PAULO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8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Nº 024.00166318/2024-5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n">
        <f aca="false">$B$7</f>
        <v>4567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ESTADO DA SAÚDE DE SÃO PAULO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8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Nº 024.00166318/2024-5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n">
        <f aca="false">$B$7</f>
        <v>4567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ESTADO DA SAÚDE DE SÃO PAULO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8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Nº 024.00166318/2024-5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n">
        <f aca="false">$B$7</f>
        <v>4567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ESTADO DA SAÚDE DE SÃO PAULO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8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Nº 024.00166318/2024-5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n">
        <f aca="false">$B$7</f>
        <v>4567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ESTADO DA SAÚDE DE SÃO PAULO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8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Nº 024.00166318/2024-5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n">
        <f aca="false">$B$7</f>
        <v>4567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ESTADO DA SAÚDE DE SÃO PAULO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8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Nº 024.00166318/2024-5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n">
        <f aca="false">$B$7</f>
        <v>4567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ESTADO DA SAÚDE DE SÃO PAULO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8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Nº 024.00166318/2024-5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n">
        <f aca="false">$B$7</f>
        <v>4567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ESTADO DA SAÚDE DE SÃO PAULO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8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Nº 024.00166318/2024-5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n">
        <f aca="false">$B$7</f>
        <v>4567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ESTADO DA SAÚDE DE SÃO PAULO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8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Nº 024.00166318/2024-5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n">
        <f aca="false">$B$7</f>
        <v>4567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ESTADO DA SAÚDE DE SÃO PAULO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8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Nº 024.00166318/2024-5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n">
        <f aca="false">$B$7</f>
        <v>4567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ESTADO DA SAÚDE DE SÃO PAULO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8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Nº 024.00166318/2024-5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n">
        <f aca="false">$B$7</f>
        <v>4567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ESTADO DA SAÚDE DE SÃO PAULO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8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Nº 024.00166318/2024-5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n">
        <f aca="false">$B$7</f>
        <v>4567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ESTADO DA SAÚDE DE SÃO PAULO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8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Nº 024.00166318/2024-5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n">
        <f aca="false">$B$7</f>
        <v>4567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ESTADO DA SAÚDE DE SÃO PAULO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8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Nº 024.00166318/2024-5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n">
        <f aca="false">$B$7</f>
        <v>4567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ESTADO DA SAÚDE DE SÃO PAULO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8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Nº 024.00166318/2024-5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n">
        <f aca="false">$B$7</f>
        <v>4567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ESTADO DA SAÚDE DE SÃO PAULO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8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Nº 024.00166318/2024-5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n">
        <f aca="false">$B$7</f>
        <v>4567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  5.9. As embalagens secundárias dos medicamentos deverão conter no máximo as quantidades de: Frasco/Frasco/Ampola/Caneta/Seringa Preenchida e Bisnagas: até 500 unidades e Cápsula /Comprimido/ Comprimido Revestido: até 600 unidades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8</v>
      </c>
      <c r="B1" s="331" t="s">
        <v>329</v>
      </c>
      <c r="C1" s="331" t="s">
        <v>32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4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26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