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GAFFRÉE E GUINLE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.º: 23819.001624/2024-19</t>
  </si>
  <si>
    <t xml:space="preserve">MODALIDADE:</t>
  </si>
  <si>
    <t xml:space="preserve">PREGÃO ELETRÔNICO SRP N.º 9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ANEXO I - 5.3.1. - 5 DIAS ÚTEIS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3. e 6.1.4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ANEXO I</t>
  </si>
  <si>
    <t xml:space="preserve">5.1.3.</t>
  </si>
  <si>
    <t xml:space="preserve">ESCLARECIMENTO JUNTO AO ÓRGÃO</t>
  </si>
  <si>
    <t xml:space="preserve">9.24.2.</t>
  </si>
  <si>
    <t xml:space="preserve">5.1.5</t>
  </si>
  <si>
    <t xml:space="preserve">9.24.5. </t>
  </si>
  <si>
    <t xml:space="preserve">MTE - INFRAÇÃO/DEFIC/CRIANÇ</t>
  </si>
  <si>
    <t xml:space="preserve">9.25.2. (2022 e 2023)</t>
  </si>
  <si>
    <t xml:space="preserve">BALANÇO</t>
  </si>
  <si>
    <t xml:space="preserve">ANEXO I - 5.2.1.d)</t>
  </si>
  <si>
    <t xml:space="preserve">13 DÍGITOS</t>
  </si>
  <si>
    <t xml:space="preserve">9.25.2.  </t>
  </si>
  <si>
    <t xml:space="preserve">ANEXO I - 5.1.9</t>
  </si>
  <si>
    <t xml:space="preserve">9.25.1. </t>
  </si>
  <si>
    <t xml:space="preserve">LIC. FUNC. EST. MED. FRABRI. </t>
  </si>
  <si>
    <t xml:space="preserve">ANEXO I - 8.2.11.</t>
  </si>
  <si>
    <t xml:space="preserve">ANEXO I - 5.1.2. </t>
  </si>
  <si>
    <t xml:space="preserve">PROPOSTA EM ANEXO NO SISTEMA ELETRÔNICO ATÉ A ABERTURA DEVERÁ CONTER  IDENTIFICAÇÃO.</t>
  </si>
  <si>
    <t xml:space="preserve">ANEXO I - 5.2.1.e)</t>
  </si>
  <si>
    <t xml:space="preserve">ANEXO I - 5.1.1.</t>
  </si>
  <si>
    <t xml:space="preserve">ANEXO I </t>
  </si>
  <si>
    <t xml:space="preserve">CÓDIGO AGHU, EBSERH e SIASG</t>
  </si>
  <si>
    <t xml:space="preserve">ANEXO I - 8.2.1. e 8.3.</t>
  </si>
  <si>
    <t xml:space="preserve">LOCAL DE ENTREGA: RIO DE JANEIRO E SALVA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
seguintes campos:
6.1.1. Valor unitário ou total do Item;
6.1.2. quantidade;
6.1.3. marca;
6.1.4. fabricante;
6.1.5. descrição complementar do objeto, contendo as informações similares à especificação
do Termo de Referência;
6.1.5.1. Na descrição complementar do objeto não poderão constar elementos ou
informações que identifiquem o licitante ou em relação aos quais o sistema apresente campo
próprio para preenchimento, tais como: marca; fabricante do produto; dentre outros.</t>
  </si>
  <si>
    <t xml:space="preserve">9.25.2.5. </t>
  </si>
  <si>
    <t xml:space="preserve">INFORMAÇÕES SOBRE A DISPUTA DE LANCES:</t>
  </si>
  <si>
    <t xml:space="preserve">ANEXO I - 5.1.4.</t>
  </si>
  <si>
    <t xml:space="preserve">7.6. O lance deverá ser ofertado pelo valor unitário do item. 7.9. O intervalo mínimo de diferença de valores ou percentuais entre os lances, que incidirá tanto em relação aos lances intermediários quanto em relação à proposta que cobrir a melhor oferta deverá ser de 1% (Hum por cento). 7.20. Caso o licitante não apresente lances, concorrerá com o valor de sua proposta. 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9.10.1. Somente haverá a necessidade de comprovação do preenchimento de requisitos
mediante apresentação dos documentos originais não-digitais quando houver dúvida em relação à
integridade do documento digital ou quando a lei expressamente o exigir. (Instrução Normativa
SEGES/MP n.º 3/2018, art. 4º, §1º, e art. 6º, §4º).
</t>
  </si>
  <si>
    <t xml:space="preserve">DECLARAÇÕES </t>
  </si>
  <si>
    <t xml:space="preserve">DECL. DE QUE NÃO EMPREGA MENOR</t>
  </si>
  <si>
    <t xml:space="preserve">9.9. e 9.24.6.</t>
  </si>
  <si>
    <t xml:space="preserve">CONSOLIDADA TCU</t>
  </si>
  <si>
    <t xml:space="preserve">CERTIDÃO DO CEIS</t>
  </si>
  <si>
    <t xml:space="preserve">9.25.3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 NEGATIVA DE IMPEDIMENTOS DE LICITAR E DE SER
CONTRATADA PELA EBSERH</t>
  </si>
  <si>
    <t xml:space="preserve">ANEXO IV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 8.7.3. apresentar preços inexequíveis ou permanecerem acima do preço máximo definido
para a contratação;
8.7.4. não tiverem sua exequibilidade demonstrada, quando exigido pela Ebserh;
8.7.5. apresentar desconformidade com quaisquer outras exigências deste Edital ou seus
anexos, desde que insanável.</t>
  </si>
  <si>
    <t xml:space="preserve">INFORMAÇÃO SOBRE COTA PRINCIPAL/RESERVADA/EXCLUSIVA:</t>
  </si>
  <si>
    <t xml:space="preserve">9.25.4.</t>
  </si>
  <si>
    <t xml:space="preserve">CONTRATOS FIRMADOS</t>
  </si>
  <si>
    <t xml:space="preserve">3.5.1. Em atendimento a tabela contida no item 3.1 e o descrito no item 3.8 do Termo de
Referência, os itens de 59 a 68 referem-se a cota de 25% destinadas a ME/EPP dos itens 8, 9, 22, 23,
30, 31, 32, 33, 48 e 50, estes destinados a ampla concorrência. Para os itens 3, 6, 10, 11, 15, 18, 26,
29, 38, 47, 49, 55 e 58 haverá a participação exclusiva para microempresas e empresas de pequeno
porte, sociedades cooperativas mencionadas no art. 34 da Lei n.º 11.488/2007, agricultor familiar,
produtor rural pessoa física e MEI, nos limites previstos da Lei Complementar n.º 123/2006</t>
  </si>
  <si>
    <t xml:space="preserve">OUTRAS OBSERVAÇÕES COMPLEMENTARES:</t>
  </si>
  <si>
    <t xml:space="preserve">PROCURAÇÃO MARIA EMILIA</t>
  </si>
  <si>
    <t xml:space="preserve">Esclarecimentos: e-mail: ucl.hugg-unirio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98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13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9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44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40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25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040</xdr:colOff>
      <xdr:row>720</xdr:row>
      <xdr:rowOff>168480</xdr:rowOff>
    </xdr:from>
    <xdr:to>
      <xdr:col>7</xdr:col>
      <xdr:colOff>354924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04560" y="155296440"/>
          <a:ext cx="11412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67440</xdr:colOff>
      <xdr:row>793</xdr:row>
      <xdr:rowOff>0</xdr:rowOff>
    </xdr:from>
    <xdr:to>
      <xdr:col>8</xdr:col>
      <xdr:colOff>44280</xdr:colOff>
      <xdr:row>795</xdr:row>
      <xdr:rowOff>1746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63960" y="168144120"/>
          <a:ext cx="11505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0</xdr:colOff>
      <xdr:row>871</xdr:row>
      <xdr:rowOff>3853440</xdr:rowOff>
    </xdr:from>
    <xdr:to>
      <xdr:col>8</xdr:col>
      <xdr:colOff>98280</xdr:colOff>
      <xdr:row>874</xdr:row>
      <xdr:rowOff>1058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312920" y="187797600"/>
          <a:ext cx="11556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599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155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398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34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5076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5195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376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21776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394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917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656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407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593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304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512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543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409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053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281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21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15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20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52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7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19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3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09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0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871</xdr:row>
      <xdr:rowOff>3198240</xdr:rowOff>
    </xdr:from>
    <xdr:to>
      <xdr:col>2</xdr:col>
      <xdr:colOff>32400</xdr:colOff>
      <xdr:row>871</xdr:row>
      <xdr:rowOff>38379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44560" y="187142400"/>
          <a:ext cx="3400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95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652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72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4097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5</xdr:row>
      <xdr:rowOff>56880</xdr:rowOff>
    </xdr:from>
    <xdr:to>
      <xdr:col>8</xdr:col>
      <xdr:colOff>19440</xdr:colOff>
      <xdr:row>715</xdr:row>
      <xdr:rowOff>19800</xdr:rowOff>
    </xdr:to>
    <xdr:sp>
      <xdr:nvSpPr>
        <xdr:cNvPr id="44" name="Caixa de Texto 4"/>
        <xdr:cNvSpPr/>
      </xdr:nvSpPr>
      <xdr:spPr>
        <a:xfrm>
          <a:off x="1856520" y="150120720"/>
          <a:ext cx="9533160" cy="40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765</xdr:row>
      <xdr:rowOff>92520</xdr:rowOff>
    </xdr:from>
    <xdr:to>
      <xdr:col>8</xdr:col>
      <xdr:colOff>22680</xdr:colOff>
      <xdr:row>788</xdr:row>
      <xdr:rowOff>55440</xdr:rowOff>
    </xdr:to>
    <xdr:sp>
      <xdr:nvSpPr>
        <xdr:cNvPr id="45" name="Caixa de Texto 5"/>
        <xdr:cNvSpPr/>
      </xdr:nvSpPr>
      <xdr:spPr>
        <a:xfrm>
          <a:off x="1856520" y="162348480"/>
          <a:ext cx="9536400" cy="46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834</xdr:row>
      <xdr:rowOff>28440</xdr:rowOff>
    </xdr:from>
    <xdr:to>
      <xdr:col>8</xdr:col>
      <xdr:colOff>61560</xdr:colOff>
      <xdr:row>871</xdr:row>
      <xdr:rowOff>2832840</xdr:rowOff>
    </xdr:to>
    <xdr:sp>
      <xdr:nvSpPr>
        <xdr:cNvPr id="46" name="Caixa de Texto 6"/>
        <xdr:cNvSpPr/>
      </xdr:nvSpPr>
      <xdr:spPr>
        <a:xfrm>
          <a:off x="1930320" y="176477760"/>
          <a:ext cx="9501480" cy="102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AZÃO SOCI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o nº 08.778.201/0001-26, sediada na Rodovia BR-101 Norte, Km 56,6 - Galpão 01 e 02 - Jardim Paulista, Paulista / PE, CEP: 53.409-260, através de sua representante legal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édula de identidade de RG nº 635.326-2 SDS/PE, inscrito no CPF sob o nº 056.537.014-67, DECLARA, sob as penas da lei, que inexistem impedimentos para licitar e ser contratada pela Empresa Brasileira de Serviços Hospitalares - EBSERH, em especial as hipóteses previstas no art. 19 do Regulamento de Licitações e Contratos da Ebserh, a saber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rt. 19 Estará impedida de participar de licitações e de ser contratada pela Ebserh 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 - cujo administrador ou sócio detentor de mais de 5% (cinco por cento) do capital social seja integrante de órgão estatutário, empregado, servidor cedido ou em exercício na Ebserh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I - suspensa pela Ebserh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II - declarada inidônea pela União, por Estado ou pelo Distrito Federal, enquanto perdurarem os efeitos da san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V - constituída por sócio de empresa que estiver suspensa, impedida ou declara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idône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V - cujo administrador seja sócio de empresa suspensa, impedida ou declarada inidône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VI - constituída por sócio que tenha sido sócio ou administrador de empresa suspensa, impedida ou declarada inidônea, no período dos fatos que deram ensejo à san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VII - cujo administrador tenha sido sócio ou administrador de empresa suspensa, impedida ou declarada inidônea, no período dos fatos que deram ensejo à san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VIII - que tiver, nos seus quadros de diretoria, pessoa que participou, em razão de vínculo de mesma natureza, de empresa declarada inidône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arágrafo único. Aplica-se a vedação prevista no caput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 - à contratação das pessoas elencadas no inciso I do caput, como pessoa física, bem com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 participação delas em procedimentos licitatórios, na condição de licitante; II - à contratação de empresa cujo administrador ou sócio detentor de mais de 5% (cinco por cento) do capital social seja integrante do Ministério da Educação ou de Instituições Federais de Ensino Superior e congêneres signatárias de contratos de gestão com a Ebserh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II - a quem tenha relação de parentesco, até o terceiro grau civil, com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integrantes de órgãos estatutários da Ebserh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mpregado, servidor cedido ou em exercício na Ebserh cujas atribuições envolvam 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tuação na área responsável pela licitação ou contra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autoridade do Ministério da Educ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autoridade das Instituições Federais de Ensino Superior signatárias de contratos de gestão com a Ebserh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V - cujo proprietário, mesmo na condição de sócio, tenha terminado seu prazo de gestão ou rompido seu vínculo com a Ebserh há menos de 6 (seis) mes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3."/>
        <s v="5.1.5"/>
        <s v="6.1.3. e 6.1.4."/>
        <s v="6.1.5."/>
        <s v="9.23.10."/>
        <s v="9.23.3."/>
        <s v="9.24.1."/>
        <s v="9.24.2."/>
        <s v="9.24.3. "/>
        <s v="9.24.4. "/>
        <s v="9.24.5. "/>
        <s v="9.25.1. "/>
        <s v="9.25.2.  "/>
        <s v="9.25.2. (2022 e 2023)"/>
        <s v="9.25.2.5. "/>
        <s v="9.25.3."/>
        <s v="9.25.4."/>
        <s v="9.9. e 9.24.6."/>
        <s v="ANEXO I "/>
        <s v="ANEXO I - 5.1.1."/>
        <s v="ANEXO I - 5.1.2. "/>
        <s v="ANEXO I - 5.1.4."/>
        <s v="ANEXO I - 5.1.9"/>
        <s v="ANEXO I - 5.2.1.d)"/>
        <s v="ANEXO I - 5.2.1.e)"/>
        <s v="ANEXO I - 5.3.1. - 5 DIAS ÚTEIS"/>
        <s v="ANEXO I - 8.2.1. e 8.3."/>
        <s v="ANEXO I - 8.2.1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NEGATIVA DE IMPEDIMENTOS DE LICITAR E DE SER&#10;CONTRATADA PELA EBSERH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, EBSERH e SIASG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EBSERH - HOSPITAL UNIVERSITÁRIO GAFFRÉE E GUINLE/RJ"/>
        <s v="FGTS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RIO DE JANEIRO E SALVADOR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3."/>
        <s v="5.1.5"/>
        <s v="6.1.3. e 6.1.4."/>
        <s v="6.1.5."/>
        <s v="9.23.10."/>
        <s v="9.23.3."/>
        <s v="9.24.1."/>
        <s v="9.24.2."/>
        <s v="9.24.3. "/>
        <s v="9.24.4. "/>
        <s v="9.24.5. "/>
        <s v="9.25.1. "/>
        <s v="9.25.2.  "/>
        <s v="9.25.2. (2022 e 2023)"/>
        <s v="9.25.2.5. "/>
        <s v="9.25.3."/>
        <s v="9.25.4."/>
        <s v="9.9. e 9.24.6."/>
        <s v="ANEXO I "/>
        <s v="ANEXO I - 5.1.1."/>
        <s v="ANEXO I - 5.1.2. "/>
        <s v="ANEXO I - 5.1.4."/>
        <s v="ANEXO I - 5.1.9"/>
        <s v="ANEXO I - 5.2.1.d)"/>
        <s v="ANEXO I - 5.2.1.e)"/>
        <s v="ANEXO I - 5.3.1. - 5 DIAS ÚTEIS"/>
        <s v="ANEXO I - 8.2.1. e 8.3."/>
        <s v="ANEXO I - 8.2.1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NEGATIVA DE IMPEDIMENTOS DE LICITAR E DE SER&#10;CONTRATADA PELA EBSERH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GHU, EBSERH e SIASG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EBSERH - HOSPITAL UNIVERSITÁRIO GAFFRÉE E GUINLE/RJ"/>
        <s v="FGTS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RIO DE JANEIRO E SALVADOR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2"/>
    <x v="2"/>
    <x v="1"/>
    <x v="0"/>
    <x v="0"/>
  </r>
  <r>
    <x v="5"/>
    <x v="43"/>
    <x v="1"/>
    <x v="0"/>
    <x v="0"/>
  </r>
  <r>
    <x v="7"/>
    <x v="44"/>
    <x v="1"/>
    <x v="0"/>
    <x v="0"/>
  </r>
  <r>
    <x v="10"/>
    <x v="65"/>
    <x v="1"/>
    <x v="0"/>
    <x v="0"/>
  </r>
  <r>
    <x v="10"/>
    <x v="68"/>
    <x v="1"/>
    <x v="0"/>
    <x v="0"/>
  </r>
  <r>
    <x v="9"/>
    <x v="31"/>
    <x v="1"/>
    <x v="0"/>
    <x v="0"/>
  </r>
  <r>
    <x v="31"/>
    <x v="30"/>
    <x v="1"/>
    <x v="0"/>
    <x v="0"/>
  </r>
  <r>
    <x v="0"/>
    <x v="60"/>
    <x v="0"/>
    <x v="0"/>
    <x v="0"/>
  </r>
  <r>
    <x v="31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7"/>
    <x v="1"/>
    <x v="0"/>
    <x v="0"/>
  </r>
  <r>
    <x v="11"/>
    <x v="76"/>
    <x v="1"/>
    <x v="0"/>
    <x v="0"/>
  </r>
  <r>
    <x v="0"/>
    <x v="75"/>
    <x v="0"/>
    <x v="0"/>
    <x v="0"/>
  </r>
  <r>
    <x v="14"/>
    <x v="17"/>
    <x v="1"/>
    <x v="0"/>
    <x v="0"/>
  </r>
  <r>
    <x v="1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15"/>
    <x v="93"/>
    <x v="1"/>
    <x v="0"/>
    <x v="0"/>
  </r>
  <r>
    <x v="31"/>
    <x v="92"/>
    <x v="1"/>
    <x v="1"/>
    <x v="0"/>
  </r>
  <r>
    <x v="22"/>
    <x v="46"/>
    <x v="1"/>
    <x v="1"/>
    <x v="1"/>
  </r>
  <r>
    <x v="22"/>
    <x v="40"/>
    <x v="1"/>
    <x v="0"/>
    <x v="0"/>
  </r>
  <r>
    <x v="22"/>
    <x v="61"/>
    <x v="1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31"/>
    <x v="91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17"/>
    <x v="50"/>
    <x v="1"/>
    <x v="0"/>
    <x v="2"/>
  </r>
  <r>
    <x v="0"/>
    <x v="74"/>
    <x v="0"/>
    <x v="0"/>
    <x v="0"/>
  </r>
  <r>
    <x v="31"/>
    <x v="82"/>
    <x v="1"/>
    <x v="0"/>
    <x v="0"/>
  </r>
  <r>
    <x v="29"/>
    <x v="6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6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0"/>
    <x v="81"/>
    <x v="0"/>
    <x v="0"/>
    <x v="0"/>
  </r>
  <r>
    <x v="4"/>
    <x v="59"/>
    <x v="0"/>
    <x v="0"/>
    <x v="0"/>
  </r>
  <r>
    <x v="1"/>
    <x v="87"/>
    <x v="1"/>
    <x v="0"/>
    <x v="0"/>
  </r>
  <r>
    <x v="0"/>
    <x v="88"/>
    <x v="0"/>
    <x v="0"/>
    <x v="0"/>
  </r>
  <r>
    <x v="2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24"/>
    <x v="80"/>
    <x v="0"/>
    <x v="0"/>
    <x v="0"/>
  </r>
  <r>
    <x v="23"/>
    <x v="79"/>
    <x v="0"/>
    <x v="0"/>
    <x v="0"/>
  </r>
  <r>
    <x v="0"/>
    <x v="69"/>
    <x v="0"/>
    <x v="0"/>
    <x v="0"/>
  </r>
  <r>
    <x v="0"/>
    <x v="72"/>
    <x v="0"/>
    <x v="0"/>
    <x v="0"/>
  </r>
  <r>
    <x v="28"/>
    <x v="94"/>
    <x v="0"/>
    <x v="0"/>
    <x v="0"/>
  </r>
  <r>
    <x v="0"/>
    <x v="85"/>
    <x v="0"/>
    <x v="2"/>
    <x v="0"/>
  </r>
  <r>
    <x v="0"/>
    <x v="84"/>
    <x v="0"/>
    <x v="0"/>
    <x v="0"/>
  </r>
  <r>
    <x v="25"/>
    <x v="20"/>
    <x v="1"/>
    <x v="0"/>
    <x v="0"/>
  </r>
  <r>
    <x v="19"/>
    <x v="45"/>
    <x v="0"/>
    <x v="0"/>
    <x v="0"/>
  </r>
  <r>
    <x v="27"/>
    <x v="73"/>
    <x v="0"/>
    <x v="0"/>
    <x v="0"/>
  </r>
  <r>
    <x v="0"/>
    <x v="83"/>
    <x v="0"/>
    <x v="0"/>
    <x v="0"/>
  </r>
  <r>
    <x v="0"/>
    <x v="77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8"/>
    <x v="57"/>
    <x v="1"/>
    <x v="0"/>
    <x v="0"/>
  </r>
  <r>
    <x v="0"/>
    <x v="52"/>
    <x v="1"/>
    <x v="0"/>
    <x v="0"/>
  </r>
  <r>
    <x v="16"/>
    <x v="62"/>
    <x v="1"/>
    <x v="0"/>
    <x v="0"/>
  </r>
  <r>
    <x v="16"/>
    <x v="63"/>
    <x v="1"/>
    <x v="0"/>
    <x v="0"/>
  </r>
  <r>
    <x v="31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2"/>
    <x v="2"/>
    <x v="1"/>
    <x v="0"/>
    <x v="0"/>
  </r>
  <r>
    <x v="5"/>
    <x v="43"/>
    <x v="1"/>
    <x v="0"/>
    <x v="0"/>
  </r>
  <r>
    <x v="7"/>
    <x v="44"/>
    <x v="1"/>
    <x v="0"/>
    <x v="0"/>
  </r>
  <r>
    <x v="10"/>
    <x v="65"/>
    <x v="1"/>
    <x v="0"/>
    <x v="0"/>
  </r>
  <r>
    <x v="10"/>
    <x v="68"/>
    <x v="1"/>
    <x v="0"/>
    <x v="0"/>
  </r>
  <r>
    <x v="9"/>
    <x v="31"/>
    <x v="1"/>
    <x v="0"/>
    <x v="0"/>
  </r>
  <r>
    <x v="31"/>
    <x v="30"/>
    <x v="1"/>
    <x v="0"/>
    <x v="0"/>
  </r>
  <r>
    <x v="0"/>
    <x v="60"/>
    <x v="0"/>
    <x v="0"/>
    <x v="0"/>
  </r>
  <r>
    <x v="31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7"/>
    <x v="1"/>
    <x v="0"/>
    <x v="0"/>
  </r>
  <r>
    <x v="11"/>
    <x v="76"/>
    <x v="1"/>
    <x v="0"/>
    <x v="0"/>
  </r>
  <r>
    <x v="0"/>
    <x v="75"/>
    <x v="0"/>
    <x v="0"/>
    <x v="0"/>
  </r>
  <r>
    <x v="14"/>
    <x v="17"/>
    <x v="1"/>
    <x v="0"/>
    <x v="0"/>
  </r>
  <r>
    <x v="13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71"/>
    <x v="1"/>
    <x v="0"/>
    <x v="0"/>
  </r>
  <r>
    <x v="0"/>
    <x v="70"/>
    <x v="0"/>
    <x v="0"/>
    <x v="0"/>
  </r>
  <r>
    <x v="20"/>
    <x v="3"/>
    <x v="1"/>
    <x v="0"/>
    <x v="0"/>
  </r>
  <r>
    <x v="20"/>
    <x v="4"/>
    <x v="1"/>
    <x v="0"/>
    <x v="0"/>
  </r>
  <r>
    <x v="20"/>
    <x v="9"/>
    <x v="1"/>
    <x v="0"/>
    <x v="0"/>
  </r>
  <r>
    <x v="20"/>
    <x v="10"/>
    <x v="1"/>
    <x v="0"/>
    <x v="0"/>
  </r>
  <r>
    <x v="0"/>
    <x v="6"/>
    <x v="0"/>
    <x v="0"/>
    <x v="0"/>
  </r>
  <r>
    <x v="0"/>
    <x v="8"/>
    <x v="0"/>
    <x v="0"/>
    <x v="0"/>
  </r>
  <r>
    <x v="21"/>
    <x v="12"/>
    <x v="1"/>
    <x v="0"/>
    <x v="0"/>
  </r>
  <r>
    <x v="15"/>
    <x v="93"/>
    <x v="1"/>
    <x v="0"/>
    <x v="0"/>
  </r>
  <r>
    <x v="31"/>
    <x v="92"/>
    <x v="1"/>
    <x v="1"/>
    <x v="0"/>
  </r>
  <r>
    <x v="22"/>
    <x v="46"/>
    <x v="1"/>
    <x v="1"/>
    <x v="1"/>
  </r>
  <r>
    <x v="22"/>
    <x v="40"/>
    <x v="1"/>
    <x v="0"/>
    <x v="0"/>
  </r>
  <r>
    <x v="22"/>
    <x v="61"/>
    <x v="1"/>
    <x v="0"/>
    <x v="0"/>
  </r>
  <r>
    <x v="0"/>
    <x v="51"/>
    <x v="0"/>
    <x v="0"/>
    <x v="0"/>
  </r>
  <r>
    <x v="0"/>
    <x v="21"/>
    <x v="0"/>
    <x v="0"/>
    <x v="0"/>
  </r>
  <r>
    <x v="0"/>
    <x v="38"/>
    <x v="0"/>
    <x v="0"/>
    <x v="0"/>
  </r>
  <r>
    <x v="31"/>
    <x v="91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17"/>
    <x v="50"/>
    <x v="1"/>
    <x v="0"/>
    <x v="2"/>
  </r>
  <r>
    <x v="0"/>
    <x v="74"/>
    <x v="0"/>
    <x v="0"/>
    <x v="0"/>
  </r>
  <r>
    <x v="31"/>
    <x v="82"/>
    <x v="1"/>
    <x v="0"/>
    <x v="0"/>
  </r>
  <r>
    <x v="29"/>
    <x v="6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6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6"/>
    <x v="0"/>
    <x v="0"/>
    <x v="0"/>
  </r>
  <r>
    <x v="0"/>
    <x v="81"/>
    <x v="0"/>
    <x v="0"/>
    <x v="0"/>
  </r>
  <r>
    <x v="4"/>
    <x v="59"/>
    <x v="0"/>
    <x v="0"/>
    <x v="0"/>
  </r>
  <r>
    <x v="1"/>
    <x v="87"/>
    <x v="1"/>
    <x v="0"/>
    <x v="0"/>
  </r>
  <r>
    <x v="0"/>
    <x v="88"/>
    <x v="0"/>
    <x v="0"/>
    <x v="0"/>
  </r>
  <r>
    <x v="2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24"/>
    <x v="80"/>
    <x v="0"/>
    <x v="0"/>
    <x v="0"/>
  </r>
  <r>
    <x v="23"/>
    <x v="79"/>
    <x v="0"/>
    <x v="0"/>
    <x v="0"/>
  </r>
  <r>
    <x v="0"/>
    <x v="69"/>
    <x v="0"/>
    <x v="0"/>
    <x v="0"/>
  </r>
  <r>
    <x v="0"/>
    <x v="72"/>
    <x v="0"/>
    <x v="0"/>
    <x v="0"/>
  </r>
  <r>
    <x v="28"/>
    <x v="94"/>
    <x v="0"/>
    <x v="0"/>
    <x v="0"/>
  </r>
  <r>
    <x v="0"/>
    <x v="85"/>
    <x v="0"/>
    <x v="2"/>
    <x v="0"/>
  </r>
  <r>
    <x v="0"/>
    <x v="84"/>
    <x v="0"/>
    <x v="0"/>
    <x v="0"/>
  </r>
  <r>
    <x v="25"/>
    <x v="20"/>
    <x v="1"/>
    <x v="0"/>
    <x v="0"/>
  </r>
  <r>
    <x v="19"/>
    <x v="45"/>
    <x v="0"/>
    <x v="0"/>
    <x v="0"/>
  </r>
  <r>
    <x v="27"/>
    <x v="73"/>
    <x v="0"/>
    <x v="0"/>
    <x v="0"/>
  </r>
  <r>
    <x v="0"/>
    <x v="83"/>
    <x v="0"/>
    <x v="0"/>
    <x v="0"/>
  </r>
  <r>
    <x v="0"/>
    <x v="77"/>
    <x v="0"/>
    <x v="0"/>
    <x v="0"/>
  </r>
  <r>
    <x v="30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8"/>
    <x v="57"/>
    <x v="1"/>
    <x v="0"/>
    <x v="0"/>
  </r>
  <r>
    <x v="0"/>
    <x v="52"/>
    <x v="1"/>
    <x v="0"/>
    <x v="0"/>
  </r>
  <r>
    <x v="16"/>
    <x v="62"/>
    <x v="1"/>
    <x v="0"/>
    <x v="0"/>
  </r>
  <r>
    <x v="16"/>
    <x v="63"/>
    <x v="1"/>
    <x v="0"/>
    <x v="0"/>
  </r>
  <r>
    <x v="31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%0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GAFFRÉE E GUINLE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GAFFRÉE E GUINLE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GAFFRÉE E GUINLE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 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5.1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5.1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5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5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5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9.25.4.</v>
      </c>
      <c r="B55" s="0" t="str">
        <f aca="false">ESPELHO!B68</f>
        <v>CONTRATOS FIRMAD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GAFFRÉE E GUINLE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5.3.1. - 5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e 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 - 5.2.1.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5.1.9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2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 - 5.2.1.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CÓDIGO AGHU, EBSERH e SIASG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8.2.1. e 8.3.</v>
      </c>
      <c r="B83" s="0" t="str">
        <f aca="false">ESPELHO!H39</f>
        <v>LOCAL DE ENTREGA: RIO DE JANEIRO E SALVADO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GAFFRÉE E GUINLE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9. e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5.3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5.3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 NEGATIVA DE IMPEDIMENTOS DE LICITAR E DE SER
CONTRATADA PELA EBSERH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 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5.1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5.1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5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5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5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9.25.4.</v>
      </c>
      <c r="B58" s="0" t="str">
        <f aca="false">IF(ESPELHO!B68="","",ESPELHO!B68)</f>
        <v>CONTRATOS FIRMAD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5.3.1. - 5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e 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 - 5.2.1.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5.1.9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2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 - 5.2.1.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CÓDIGO AGHU, EBSERH e SIASG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8.2.1. e 8.3.</v>
      </c>
      <c r="B84" s="0" t="str">
        <f aca="false">IF(ESPELHO!H39="","",ESPELHO!H39)</f>
        <v>LOCAL DE ENTREGA: RIO DE JANEIRO E SALVADO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GAFFRÉE E GUINLE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
seguintes campos:
6.1.1. Valor unitário ou total do Item;
6.1.2. quantidade;
6.1.3. marca;
6.1.4. fabricante;
6.1.5. descrição complementar do objeto, contendo as informações similares à especificação
do Termo de Referência;
6.1.5.1. Na descrição complementar do objeto não poderão constar elementos ou
informações que identifiquem o licitante ou em relação aos quais o sistema apresente campo
próprio para preenchimento, tais como: marca; fabricante do produto; dentre outr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 diferença de valores ou percentuais entre os lances, que incidirá tanto em relação aos lances intermediários quanto em relação à proposta que cobrir a melhor oferta deverá ser de 1% (Hum por cento). 7.20. Caso o licitante não apresente lances, concorrerá com o valor de sua proposta. 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1. Somente haverá a necessidade de comprovação do preenchimento de requisitos
mediante apresentação dos documentos originais não-digitais quando houver dúvida em relação à
integridade do documento digital ou quando a lei expressamente o exigir. (Instrução Normativa
SEGES/MP n.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9. e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5.3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5.3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 NEGATIVA DE IMPEDIMENTOS DE LICITAR E DE SER
CONTRATADA PELA EBSERH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 8.7.3. apresentar preços inexequíveis ou permanecerem acima do preço máximo definido
para a contratação;
8.7.4. não tiverem sua exequibilidade demonstrada, quando exigido pela Ebserh;
8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Em atendimento a tabela contida no item 3.1 e o descrito no item 3.8 do Termo de
Referência, os itens de 59 a 68 referem-se a cota de 25% destinadas a ME/EPP dos itens 8, 9, 22, 23,
30, 31, 32, 33, 48 e 50, estes destinados a ampla concorrência. Para os itens 3, 6, 10, 11, 15, 18, 26,
29, 38, 47, 49, 55 e 58 haverá a participação exclusiva para microempresas e empresas de pequeno
porte, sociedades cooperativas mencionadas no art. 34 da Lei n.º 11.488/2007, agricultor familiar,
produtor rural pessoa física e MEI, nos limites previstos da Lei Complementar n.º 123/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831" activeCellId="0" sqref="I8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8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5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1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EBSERH - HOSPITAL UNIVERSITÁRIO GAFFRÉE E GUINLE/RJ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35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 t="s">
        <v>292</v>
      </c>
      <c r="G58" s="207"/>
      <c r="H58" s="208" t="s">
        <v>293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 t="s">
        <v>292</v>
      </c>
      <c r="G59" s="207"/>
      <c r="H59" s="208" t="s">
        <v>295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1" hidden="false" customHeight="true" outlineLevel="0" collapsed="false">
      <c r="A60" s="157"/>
      <c r="B60" s="167" t="s">
        <v>296</v>
      </c>
      <c r="C60" s="159"/>
      <c r="D60" s="159"/>
      <c r="E60" s="159"/>
      <c r="F60" s="207" t="s">
        <v>20</v>
      </c>
      <c r="G60" s="207"/>
      <c r="H60" s="213" t="s">
        <v>297</v>
      </c>
      <c r="I60" s="209" t="s">
        <v>298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90" hidden="false" customHeight="true" outlineLevel="0" collapsed="false">
      <c r="A68" s="157" t="s">
        <v>303</v>
      </c>
      <c r="B68" s="167" t="s">
        <v>304</v>
      </c>
      <c r="C68" s="159" t="s">
        <v>20</v>
      </c>
      <c r="D68" s="159"/>
      <c r="E68" s="159" t="s">
        <v>10</v>
      </c>
      <c r="F68" s="217" t="s">
        <v>305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7" t="s">
        <v>30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9</v>
      </c>
      <c r="B71" s="219" t="str">
        <f aca="false">G4</f>
        <v>EBSERH - HOSPITAL UNIVERSITÁRIO GAFFRÉE E GUINLE/RJ</v>
      </c>
      <c r="C71" s="166" t="s">
        <v>20</v>
      </c>
      <c r="D71" s="166"/>
      <c r="E71" s="166"/>
      <c r="F71" s="220" t="s">
        <v>31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EBSERH - HOSPITAL UNIVERSITÁRIO GAFFRÉE E GUINLE/RJ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SRP N.º 90022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6" t="str">
        <f aca="false">$B$6</f>
        <v>ADMINISTRATIVO  n.º: 23819.001624/2024-19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7" t="n">
        <f aca="false">$B$7</f>
        <v>45477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5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UNIVERSITÁRIO GAFFRÉE E GUINLE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.º 9002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ADMINISTRATIVO  n.º: 23819.001624/2024-1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47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UNIVERSITÁRIO GAFFRÉE E GUINLE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.º 9002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ADMINISTRATIVO  n.º: 23819.001624/2024-1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47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UNIVERSITÁRIO GAFFRÉE E GUINLE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.º 9002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ADMINISTRATIVO  n.º: 23819.001624/2024-1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47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UNIVERSITÁRIO GAFFRÉE E GUINLE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2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ADMINISTRATIVO  n.º: 23819.001624/2024-1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47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UNIVERSITÁRIO GAFFRÉE E GUINLE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2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ADMINISTRATIVO  n.º: 23819.001624/2024-1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47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UNIVERSITÁRIO GAFFRÉE E GUINLE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ADMINISTRATIVO  n.º: 23819.001624/2024-1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SRP N.º 9002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47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ADMINISTRATIVO  n.º: 23819.001624/2024-1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SRP N.º 9002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47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ADMINISTRATIVO  n.º: 23819.001624/2024-1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SRP N.º 9002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47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UNIVERSITÁRIO GAFFRÉE E GUINLE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2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ADMINISTRATIVO  n.º: 23819.001624/2024-1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47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UNIVERSITÁRIO GAFFRÉE E GUINLE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2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ADMINISTRATIVO  n.º: 23819.001624/2024-1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47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3" hidden="fals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2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">
        <v>321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UNIVERSITÁRIO GAFFRÉE E GUINLE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2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ADMINISTRATIVO  n.º: 23819.001624/2024-1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47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OS ÍNDICES ECONÔMICOS (2023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33" hidden="false" customHeight="true" outlineLevel="0" collapsed="false"/>
    <row r="794" customFormat="false" ht="15.95" hidden="false" customHeight="true" outlineLevel="0" collapsed="false">
      <c r="B794" s="239" t="s">
        <v>321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UNIVERSITÁRIO GAFFRÉE E GUINLE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2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ADMINISTRATIVO  n.º: 23819.001624/2024-1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47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7" t="str">
        <f aca="false">IF(OR(J60="X",K60="X",L60="X"),H60,"")</f>
        <v> NEGATIVA DE IMPEDIMENTOS DE LICITAR E DE SER
CONTRATADA PELA EBSERH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>
      <c r="B830" s="237"/>
      <c r="C830" s="237"/>
      <c r="D830" s="237"/>
      <c r="E830" s="237"/>
      <c r="F830" s="237"/>
      <c r="G830" s="237"/>
      <c r="H830" s="237"/>
    </row>
    <row r="831" customFormat="false" ht="15.95" hidden="false" customHeight="true" outlineLevel="0" collapsed="false">
      <c r="B831" s="237"/>
      <c r="C831" s="237"/>
      <c r="D831" s="237"/>
      <c r="E831" s="237"/>
      <c r="F831" s="237"/>
      <c r="G831" s="237"/>
      <c r="H831" s="237"/>
    </row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307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UNIVERSITÁRIO GAFFRÉE E GUINLE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2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ADMINISTRATIVO  n.º: 23819.001624/2024-1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47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UNIVERSITÁRIO GAFFRÉE E GUINLE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2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ADMINISTRATIVO  n.º: 23819.001624/2024-1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47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UNIVERSITÁRIO GAFFRÉE E GUINLE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2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ADMINISTRATIVO  n.º: 23819.001624/2024-1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47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UNIVERSITÁRIO GAFFRÉE E GUINLE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2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ADMINISTRATIVO  n.º: 23819.001624/2024-1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47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UNIVERSITÁRIO GAFFRÉE E GUINLE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2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ADMINISTRATIVO  n.º: 23819.001624/2024-1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47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UNIVERSITÁRIO GAFFRÉE E GUINLE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2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ADMINISTRATIVO  n.º: 23819.001624/2024-1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47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UNIVERSITÁRIO GAFFRÉE E GUINLE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2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ADMINISTRATIVO  n.º: 23819.001624/2024-1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47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UNIVERSITÁRIO GAFFRÉE E GUINLE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2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ADMINISTRATIVO  n.º: 23819.001624/2024-1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47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UNIVERSITÁRIO GAFFRÉE E GUINLE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2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ADMINISTRATIVO  n.º: 23819.001624/2024-1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47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UNIVERSITÁRIO GAFFRÉE E GUINLE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2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ADMINISTRATIVO  n.º: 23819.001624/2024-1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47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UNIVERSITÁRIO GAFFRÉE E GUINLE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2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ADMINISTRATIVO  n.º: 23819.001624/2024-1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47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UNIVERSITÁRIO GAFFRÉE E GUINLE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2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ADMINISTRATIVO  n.º: 23819.001624/2024-1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47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UNIVERSITÁRIO GAFFRÉE E GUINLE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2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ADMINISTRATIVO  n.º: 23819.001624/2024-1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47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UNIVERSITÁRIO GAFFRÉE E GUINLE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2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ADMINISTRATIVO  n.º: 23819.001624/2024-1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47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UNIVERSITÁRIO GAFFRÉE E GUINLE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2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ADMINISTRATIVO  n.º: 23819.001624/2024-1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47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UNIVERSITÁRIO GAFFRÉE E GUINLE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2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ADMINISTRATIVO  n.º: 23819.001624/2024-1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47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UNIVERSITÁRIO GAFFRÉE E GUINLE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2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ADMINISTRATIVO  n.º: 23819.001624/2024-1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47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UNIVERSITÁRIO GAFFRÉE E GUINLE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2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ADMINISTRATIVO  n.º: 23819.001624/2024-1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47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31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94">
    <cfRule type="expression" priority="46" aboveAverage="0" equalAverage="0" bottom="0" percent="0" rank="0" text="" dxfId="77">
      <formula>NOT(ISERROR(SEARCH("RECONHECERFIRMA",B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28 B832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2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