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OQUI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43/2024</t>
  </si>
  <si>
    <t xml:space="preserve">MODALIDADE:</t>
  </si>
  <si>
    <t xml:space="preserve">PREGÃO ELETRÔNICO Nº 014-2024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8.5. ADEQUADA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1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2.1 H</t>
  </si>
  <si>
    <t xml:space="preserve">30, 60 e 90 Dias</t>
  </si>
  <si>
    <t xml:space="preserve">11.2.2 A</t>
  </si>
  <si>
    <t xml:space="preserve">ENTREGA ÚNICA</t>
  </si>
  <si>
    <t xml:space="preserve">ATE O 05 DIA UTIL DO MÊS SUB SEQUENTE</t>
  </si>
  <si>
    <t xml:space="preserve">11.2.2 C</t>
  </si>
  <si>
    <t xml:space="preserve">ATE O 07 DIA UTIL DO MÊS SUB SEQUENTE</t>
  </si>
  <si>
    <t xml:space="preserve">11.2.2 B</t>
  </si>
  <si>
    <t xml:space="preserve">CBPF DE ORIGEM + TRADUÇÃO</t>
  </si>
  <si>
    <t xml:space="preserve">12 Meses</t>
  </si>
  <si>
    <t xml:space="preserve">ATE O 10 DIA UTIL DO MÊS SUB SEQUENTE</t>
  </si>
  <si>
    <t xml:space="preserve">7.1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2 E</t>
  </si>
  <si>
    <t xml:space="preserve">9.5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11.2.2 F</t>
  </si>
  <si>
    <t xml:space="preserve">ESCLARECIMENTO JUNTO AO ÓRGÃO</t>
  </si>
  <si>
    <t xml:space="preserve">11.2.2 D</t>
  </si>
  <si>
    <t xml:space="preserve">MTE - INFRAÇÃO/DEFIC/CRIANÇ</t>
  </si>
  <si>
    <t xml:space="preserve">11.2.4 B 2022/2023</t>
  </si>
  <si>
    <t xml:space="preserve">BALANÇO</t>
  </si>
  <si>
    <t xml:space="preserve">13 DÍGITOS</t>
  </si>
  <si>
    <t xml:space="preserve">11.2.4 A</t>
  </si>
  <si>
    <t xml:space="preserve">LIC. FUNC. EST. MED. FRABRI. </t>
  </si>
  <si>
    <t xml:space="preserve">11.4.1</t>
  </si>
  <si>
    <t xml:space="preserve">PROPOSTA EM ANEXO NO SISTEMA ELETRÔNICO ATÉ A ABERTURA DEVERÁ CONTER  IDENTIFICAÇÃO.</t>
  </si>
  <si>
    <t xml:space="preserve">11.3 A</t>
  </si>
  <si>
    <t xml:space="preserve">9.3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a) Valor unitário e total para cada item ou lote de itens, em moeda corrente nacional; b) Marca de cada item ofertado; c) Descrição detalhada do objeto, contendo as informações similares à especificação do Termo de Referência: indicando, no que for aplicável, o modelo, marca, prazo de validade ou de garantia, quando for o caso;7.5. Todas as especificações do objeto contidas na proposta vinculam a Contratada.
</t>
  </si>
  <si>
    <t xml:space="preserve">INFORMAÇÕES SOBRE A DISPUTA DE LANCES:</t>
  </si>
  <si>
    <t xml:space="preserve">1.4. CRITÉRIO DE JULGAMENTO: Menor Preço por Lote/8.5.1. O lance deverá ser ofertado pelo valor total do lote.8.8. O intervalo mínimo de diferença de valores entre os lances, que incidirá tanto em relação aos lances intermediários quanto em relação à proposta que cobrir a melhor oferta deverá ser de R$ 10,00 (dez reais).10.5. Os preços deverão ser cotados em moeda corrente nacional e em no MÁXIMO EM DUAS CASAS DECIMAIS. </t>
  </si>
  <si>
    <t xml:space="preserve">INFORMAÇÕES SOBRE A PROPOSTA VENCEDORA OU ENVIO DAS ORIGINAIS:</t>
  </si>
  <si>
    <t xml:space="preserve">8.18.5. A pregoeira solicitará ao licitante mais bem classificado que, no prazo de até 03 (três) horas, envie a proposta adequada ao último lance ofertado após a negociação realizada, acompanhada, se for o caso, dos documentos complementares, quando necessários à confirmação daqueles exigidos neste Edital e já apresentados.9.5. A Pregoeira poderá convocar o licitante para enviar documento digital complementar, por meio de funcionalidade disponível no sistema, no prazo de até 02 (duas) horas, sob pena de não aceitação da proposta/11.1.5. Após a solicitação encaminhada pela Pregoeira, a licitante deverá apresentar no prazo de 03 (três) horas, podendo ser prorrogado podendo igual período, a documentação para fins de habilitação.</t>
  </si>
  <si>
    <t xml:space="preserve">DECLARAÇÕES </t>
  </si>
  <si>
    <t xml:space="preserve">DECL. DE QUE NÃO EMPREGA MENOR</t>
  </si>
  <si>
    <t xml:space="preserve">11.3 C</t>
  </si>
  <si>
    <t xml:space="preserve">11.4.3</t>
  </si>
  <si>
    <t xml:space="preserve">ANEXO IV</t>
  </si>
  <si>
    <t xml:space="preserve">RELAÇÃO DE APENADOS - TCE SP</t>
  </si>
  <si>
    <t xml:space="preserve">CERTIDÃO DO CEIS</t>
  </si>
  <si>
    <t xml:space="preserve">11.2.4 C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ou o lance vencedor, apresentar preço final superior ao preço máximo fixado (Acórdão nº 1455/2018 -TCU - Plenário), ou que apresentar preço manifestamente inexequível.10.7.1. as especificações do objeto ofertado estiverem em manifesta desconformidade com as exigências estabelecidas no edital; 10.7.2. apresentar preço manifestamente inexequível, observando-se a regra estabelecida no art. 59, inciso III, da Lei nº 14.133/20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boquir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7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2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93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0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8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7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4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9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00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7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33200"/>
          <a:ext cx="10076040" cy="135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atende plenamente os requisitos de habilitação constante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m suas instalações, não há realização de trabalho noturno, perigoso ou insalubre por menores de dezoito anos ou a realização de qualquer trabalho por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, sob pena de Lei, não está impedida de licitar ou contratar com a Administração direta e indireta da União, dos Estados, do Distrito Federal e dos Municípios, abrangendo inclusive as entidades com personalidade jurídica de direito privado sob controle do poder público e as fundações por ele instituídas ou mantid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o Edital, e compromete a cumprir todos os termos do Edital, bem como a entregar ao produtos licitados de boa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1 C"/>
        <s v="11.2.2 A"/>
        <s v="11.2.2 B"/>
        <s v="11.2.2 C"/>
        <s v="11.2.2 D"/>
        <s v="11.2.2 E"/>
        <s v="11.2.2 F"/>
        <s v="11.2.4 A"/>
        <s v="11.2.4 B 2022/2023"/>
        <s v="11.2.4 C"/>
        <s v="11.3 A"/>
        <s v="11.3 C"/>
        <s v="11.4.1"/>
        <s v="11.4.3"/>
        <s v="7.1. B"/>
        <s v="9.3"/>
        <s v="9.5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1 C"/>
        <s v="11.2.2 A"/>
        <s v="11.2.2 B"/>
        <s v="11.2.2 C"/>
        <s v="11.2.2 D"/>
        <s v="11.2.2 E"/>
        <s v="11.2.2 F"/>
        <s v="11.2.4 A"/>
        <s v="11.2.4 B 2022/2023"/>
        <s v="11.2.4 C"/>
        <s v="11.3 A"/>
        <s v="11.3 C"/>
        <s v="11.4.1"/>
        <s v="11.4.3"/>
        <s v="7.1. B"/>
        <s v="9.3"/>
        <s v="9.5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13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3"/>
    <x v="5"/>
    <x v="1"/>
    <x v="0"/>
    <x v="0"/>
  </r>
  <r>
    <x v="13"/>
    <x v="7"/>
    <x v="1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7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1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13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3"/>
    <x v="5"/>
    <x v="1"/>
    <x v="0"/>
    <x v="0"/>
  </r>
  <r>
    <x v="13"/>
    <x v="7"/>
    <x v="1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7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1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-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-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QUI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-2024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2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2.4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2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4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4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3 C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3 C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QUI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QUI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4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2.4 C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2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2.4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2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1.4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3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4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3 C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3 C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QUI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a) Valor unitário e total para cada item ou lote de itens, em moeda corrente nacional; b) Marca de cada item ofertado; c) Descrição detalhada do objeto, contendo as informações similares à especificação do Termo de Referência: indicando, no que for aplicável, o modelo, marca, prazo de validade ou de garantia, quando for o caso;7.5. Todas as especificações do objeto contidas na proposta vinculam a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CRITÉRIO DE JULGAMENTO: Menor Preço por Lote/8.5.1. O lance deverá ser ofertado pelo valor total do lote.8.8. O intervalo mínimo de diferença de valores entre os lances, que incidirá tanto em relação aos lances intermediários quanto em relação à proposta que cobrir a melhor oferta deverá ser de R$ 10,00 (dez reais).10.5. Os preços deverão ser cotados em moeda corrente nacional e em no MÁXIMO EM DUAS CASAS DECIMA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8.5. A pregoeira solicitará ao licitante mais bem classificado que, no prazo de até 03 (três) horas, envie a proposta adequada ao último lance ofertado após a negociação realizada, acompanhada, se for o caso, dos documentos complementares, quando necessários à confirmação daqueles exigidos neste Edital e já apresentados.9.5. A Pregoeira poderá convocar o licitante para enviar documento digital complementar, por meio de funcionalidade disponível no sistema, no prazo de até 02 (duas) horas, sob pena de não aceitação da proposta/11.1.5. Após a solicitação encaminhada pela Pregoeira, a licitante deverá apresentar no prazo de 03 (três) horas, podendo ser prorrogado podendo igual período, a documentação para fin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4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2.4 C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ou o lance vencedor, apresentar preço final superior ao preço máximo fixado (Acórdão nº 1455/2018 -TCU - Plenário), ou que apresentar preço manifestamente inexequível.10.7.1. as especificações do objeto ofertado estiverem em manifesta desconformidade com as exigências estabelecidas no edital; 10.7.2. apresentar preço manifestamente inexequível, observando-se a regra estabelecida no art. 59, inciso III, da Lei nº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83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5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PREFEITURA MUNICIPAL DE BOQUIR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 t="s">
        <v>285</v>
      </c>
      <c r="G58" s="206"/>
      <c r="H58" s="207" t="s">
        <v>286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BOQUIRA/BA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OQUIRA/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4-2024-PE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. 043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66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37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OQUIR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4-2024-PE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. 04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66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OQUIR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4-2024-PE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. 04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66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OQUIR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4-2024-PE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. 04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66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OQUIR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4-2024-P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. 04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66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OQUIR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4-2024-P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. 04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66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OQUIR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. 04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4-2024-P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66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. 04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4-2024-P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66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. 04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4-2024-P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66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OQUIR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4-2024-P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. 04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66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OQUIR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4-2024-P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. 04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66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OQUIR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4-2024-P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. 04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66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OQUIR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4-2024-P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. 04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66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OQUIR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4-2024-P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. 04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66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OQUIR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4-2024-P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. 04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66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OQUIR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4-2024-P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. 04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66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OQUIR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4-2024-P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. 04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66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OQUIR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4-2024-P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. 04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66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OQUIR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4-2024-P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. 04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66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OQUIR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4-2024-P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. 04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66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OQUIR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4-2024-P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. 04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66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OQUIR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4-2024-P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. 04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66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OQUIR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4-2024-P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. 04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66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OQUIR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4-2024-P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. 04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66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OQUIR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4-2024-P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. 04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66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OQUIR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4-2024-P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. 04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66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OQUIR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4-2024-P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. 04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66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OQUIR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4-2024-P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. 04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66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OQUIR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4-2024-P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. 04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66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OQUIR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4-2024-P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. 04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66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OQUIR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4-2024-P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. 04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66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27T1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