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para início da fase de lances: 14/01/2025. Horário: 09:01 - horário de Brasília. </t>
  </si>
  <si>
    <t xml:space="preserve">DATA DA LEITURA:</t>
  </si>
  <si>
    <t xml:space="preserve">ORGÃO:</t>
  </si>
  <si>
    <t xml:space="preserve">PREFEITURA MUNICIPAL DE ARA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1218PE00031 </t>
  </si>
  <si>
    <t xml:space="preserve">MODALIDADE:</t>
  </si>
  <si>
    <t xml:space="preserve">PREGÃO ELETRÔNICO N°. 00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5.</t>
  </si>
  <si>
    <t xml:space="preserve">9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ANEXO I-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 ÚLTIMOS</t>
  </si>
  <si>
    <t xml:space="preserve">BALANÇO</t>
  </si>
  <si>
    <t xml:space="preserve">12.3.11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
Anexo I. / 9.3.Será cotado um único preço para cada item, com a utilização de duas casas decimais. </t>
  </si>
  <si>
    <t xml:space="preserve">INFORMAÇÕES SOBRE A DISPUTA DE LANCES:</t>
  </si>
  <si>
    <t xml:space="preserve">CRITÉRIO: MENOR PREÇO POR ITEM. / 10.5.1.0 lance deverá ser ofertado pelo valor unitário do item. / 10.7.1.0 intervalo mínimo de diferença de valores entre os lances deverá ser de R$ 0,01 (um centavo). / 11.4.É indicio de inexequibilidade das propostas valores inferiores a 50% (cinquenta por cento) do valor orçado pelo ORC; </t>
  </si>
  <si>
    <t xml:space="preserve">INFORMAÇÕES SOBRE A PROPOSTA VENCEDORA OU ENVIO DAS ORIGINAIS:</t>
  </si>
  <si>
    <t xml:space="preserve">10.28.4.0 Pregoeiro solicitará ao licitante melhor classificado que, no prazo de 02 (duas) horas, envie a sua
proposta atualizada, adequada ao último lance ofertado e após a negociação realizada, acompanhada, se for o caso, dos documentos complementares, quando necessários à confirmação daqueles exigidos neste Edital e já apresentados; / 12.6.0s documentos exigidos para habilitação serão enviados por meio do sistema, em formato digital, no prazo de 02 (duas) horas, contado da solicitação do Pregoeiro. / 12.12.Somente haverá a necessidade de comprovação do preenchimento de requisitos, mediante apresentação dos documentos originais não digitais, quando houver alguma dúvida em relação à integridade do documento digital ou quando a lei expressamente o exigir. / PROPOSTA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; </t>
  </si>
  <si>
    <t xml:space="preserve">DECLARAÇÕES </t>
  </si>
  <si>
    <t xml:space="preserve">DECL. DE QUE NÃO EMPREGA MENOR</t>
  </si>
  <si>
    <t xml:space="preserve">12.4.1.</t>
  </si>
  <si>
    <t xml:space="preserve">12.3.9. / 12.3.10. / 12.3.13.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; / 11.3.1.Contiver vícios insanáveis;
11.3.2. Nã.o obedecer às especificações técnicas contidas no Termo de Referência - Anexo I; 11.3.3. Apresentar preços inexequíveis ou permanecerem acima do preço máximo definido para a contratação;
11.3.4. Não tiverem sua exequibilidade demonstrada, quando exigido pela Administração; 11.3.5. Apresentar desconformidade com quaisquer outras exigências deste Edital ou seus anexos, desde
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arara.pb.gov.br - Tel.: (083) 3369-103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40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55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2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86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82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67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39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07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91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16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2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5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76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93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1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947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107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34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73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24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100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29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60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26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1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98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63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57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46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1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61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7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51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4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16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6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69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6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4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46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8</xdr:row>
      <xdr:rowOff>162720</xdr:rowOff>
    </xdr:from>
    <xdr:to>
      <xdr:col>8</xdr:col>
      <xdr:colOff>125280</xdr:colOff>
      <xdr:row>143</xdr:row>
      <xdr:rowOff>74520</xdr:rowOff>
    </xdr:to>
    <xdr:sp>
      <xdr:nvSpPr>
        <xdr:cNvPr id="45" name="CaixaDeTexto 47"/>
        <xdr:cNvSpPr/>
      </xdr:nvSpPr>
      <xdr:spPr>
        <a:xfrm>
          <a:off x="1647000" y="22249440"/>
          <a:ext cx="9848520" cy="110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3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4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5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rar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6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II e IV, e do Art. 5°, Inciso II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7.0 - DECLARAÇÃO de cumprimento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 2 ÚLTIMOS"/>
        <s v="12.3.5."/>
        <s v="12.3.6."/>
        <s v="12.3.7."/>
        <s v="12.3.8."/>
        <s v="12.3.9. / 12.3.10. / 12.3.13."/>
        <s v="12.4.1."/>
        <s v="12.4.2."/>
        <s v="12.4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 2 ÚLTIMOS"/>
        <s v="12.3.5."/>
        <s v="12.3.6."/>
        <s v="12.3.7."/>
        <s v="12.3.8."/>
        <s v="12.3.9. / 12.3.10. / 12.3.13."/>
        <s v="12.4.1."/>
        <s v="12.4.2."/>
        <s v="12.4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0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19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0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19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
Anexo I. / 9.3.Será cotado um único preço para cada item, com a utilização de duas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: MENOR PREÇO POR ITEM. / 10.5.1.0 lance deverá ser ofertado pelo valor unitário do item. / 10.7.1.0 intervalo mínimo de diferença de valores entre os lances deverá ser de R$ 0,01 (um centavo). / 11.4.É indicio de inexequibilidade das propostas valores inferiores a 50% (cinquenta por cento) do valor orçado pelo ORC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02 (duas) horas, envie a sua
proposta atualizada, adequada ao último lance ofertado e após a negociação realizada, acompanhada, se for o caso, dos documentos complementares, quando necessários à confirmação daqueles exigidos neste Edital e já apresentados; / 12.6.0s documentos exigidos para habilitação serão enviados por meio do sistema, em formato digital, no prazo de 02 (duas) horas, contado da solicitação do Pregoeiro. / 12.12.Somente haverá a necessidade de comprovação do preenchimento de requisitos, mediante apresentação dos documentos originais não digitais, quando houver alguma dúvida em relação à integridade do documento digital ou quando a lei expressamente o exigir. / PROPOSTA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; / 11.3.1.Contiver vícios insanáveis;
11.3.2. Nã.o obedecer às especificações técnicas contidas no Termo de Referência - Anexo I; 11.3.3. Apresentar preços inexequíveis ou permanecerem acima do preço máximo definido para a contratação;
11.3.4. Não tiverem sua exequibilidade demonstrada, quando exigido pela Administração; 11.3.5. Apresentar desconformidade com quaisquer outras exigências deste Edital ou seus anexos, desde
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M47" activeCellId="0" sqref="M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1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ARAR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9</v>
      </c>
      <c r="B57" s="167" t="s">
        <v>280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3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ARARA/PB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ARARA/PB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. 00031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N° 241218PE00031 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67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RARA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. 00031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° 241218PE00031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67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RARA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. 00031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° 241218PE00031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67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RARA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. 00031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° 241218PE00031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67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RARA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. 00031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° 241218PE00031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67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RARA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. 00031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° 241218PE00031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67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RARA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° 241218PE00031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. 0003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6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° 241218PE00031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. 0003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6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° 241218PE00031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. 0003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6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RARA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. 00031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° 241218PE00031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67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RARA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. 00031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° 241218PE00031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67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RARA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. 00031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° 241218PE00031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67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RARA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. 00031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° 241218PE00031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67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RARA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. 00031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° 241218PE00031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67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RARA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. 00031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° 241218PE00031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67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RARA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. 00031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° 241218PE00031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67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RARA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. 00031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° 241218PE00031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67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RARA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. 00031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° 241218PE00031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67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RARA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. 00031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° 241218PE00031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67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RARA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. 00031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° 241218PE00031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67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RARA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. 00031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° 241218PE00031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67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RARA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. 00031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° 241218PE00031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67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RARA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. 00031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° 241218PE00031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67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RARA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. 00031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° 241218PE00031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67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RARA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. 00031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° 241218PE00031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67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RARA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. 00031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° 241218PE00031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67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RARA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. 00031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° 241218PE00031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67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RARA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. 00031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° 241218PE00031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67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RARA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. 00031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° 241218PE00031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67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RARA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. 00031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° 241218PE00031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67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RARA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. 00031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° 241218PE00031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67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6T2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