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UNIVERSITÁRIO DA U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04 - (UASG) 102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4.00006813/2024-53</t>
  </si>
  <si>
    <t xml:space="preserve">MODALIDADE:</t>
  </si>
  <si>
    <t xml:space="preserve">PREGÃO ELETRÔNICO Nº 902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.1.</t>
  </si>
  <si>
    <t xml:space="preserve">CÓDIGO SGM/CATMAT</t>
  </si>
  <si>
    <t xml:space="preserve">PROPOSTA</t>
  </si>
  <si>
    <t xml:space="preserve">ATÉ O TERMINO DO EXERCÍCIO FINANCEIRO</t>
  </si>
  <si>
    <t xml:space="preserve">30, 60 e 90 Dias</t>
  </si>
  <si>
    <t xml:space="preserve">8.14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5.1.3. / 5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PÁG 24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BALANÇO</t>
  </si>
  <si>
    <t xml:space="preserve">13 DÍGITOS</t>
  </si>
  <si>
    <t xml:space="preserve">8.23.</t>
  </si>
  <si>
    <t xml:space="preserve">LIC. FUNC. EST. MED. FRABRI. </t>
  </si>
  <si>
    <t xml:space="preserve">MÍNIMO 70%</t>
  </si>
  <si>
    <t xml:space="preserve">PROPOSTA EM ANEXO NO SISTEMA ELETRÔNICO ATÉ A ABERTURA DEVERÁ CONTER  IDENTIFICAÇÃO.</t>
  </si>
  <si>
    <t xml:space="preserve">7.9.</t>
  </si>
  <si>
    <t xml:space="preserve">EXEQUIBILIDADE</t>
  </si>
  <si>
    <t xml:space="preserve">ANEXO II – PÁG 38</t>
  </si>
  <si>
    <t xml:space="preserve">INSERIR DECLARAÇÃO</t>
  </si>
  <si>
    <t xml:space="preserve">OBS 2:</t>
  </si>
  <si>
    <t xml:space="preserve">Informar o Plano de Embalagem de cada item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. 5.1.2. Marca. 5.1.3. Fabricante, quando aplicável. 5.2. Todas as especificações do objeto contidas na proposta vinculam o licitante. OBS 1 : os valores unitários deverão ter no máximo 03 (três) casas decimais.</t>
  </si>
  <si>
    <t xml:space="preserve">INFORMAÇÕES SOBRE A DISPUTA DE LANCES:</t>
  </si>
  <si>
    <t xml:space="preserve">6.5. O lance deverá ser ofertado pelo [valor unitário] do item. 6.8. O intervalo mínimo deverá ser conforme “ANEXO VII – REDUÇÃO DE LANCES”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4.</t>
  </si>
  <si>
    <t xml:space="preserve">8.7. / 8.8. / 8.9.</t>
  </si>
  <si>
    <t xml:space="preserve">7.1. CONSULTA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melhor proposta que: 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93912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15388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7500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4285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281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7865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6372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205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1895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014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5709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8141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6747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8949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610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9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59264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0809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332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40714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8231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008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19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27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958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1824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6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96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16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376144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68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1935548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54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99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9256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614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60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7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49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46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014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65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67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6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3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4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43792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3. / 5.1.4."/>
        <s v="7.1. CONSULTA"/>
        <s v="7.1.1. CONSULTA"/>
        <s v="7.13."/>
        <s v="7.9."/>
        <s v="8.13."/>
        <s v="8.14."/>
        <s v="8.15."/>
        <s v="8.16."/>
        <s v="8.17."/>
        <s v="8.18."/>
        <s v="8.19."/>
        <s v="8.23."/>
        <s v="8.24."/>
        <s v="8.7."/>
        <s v="8.7. / 8.8. / 8.9."/>
        <s v="ANEXO II – PÁG 38"/>
        <s v="ENVELOPE HAB."/>
        <s v="ENVELOPE PROP."/>
        <s v="OBS 2:"/>
        <s v="PÁG 24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"/>
        <s v="IDONEIDADE FINANCEIRA "/>
        <s v="INDICAR MARCA/FABRICANTE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3. / 5.1.4."/>
        <s v="7.1. CONSULTA"/>
        <s v="7.1.1. CONSULTA"/>
        <s v="7.13."/>
        <s v="7.9."/>
        <s v="8.13."/>
        <s v="8.14."/>
        <s v="8.15."/>
        <s v="8.16."/>
        <s v="8.17."/>
        <s v="8.18."/>
        <s v="8.19."/>
        <s v="8.23."/>
        <s v="8.24."/>
        <s v="8.7."/>
        <s v="8.7. / 8.8. / 8.9."/>
        <s v="ANEXO II – PÁG 38"/>
        <s v="ENVELOPE HAB."/>
        <s v="ENVELOPE PROP."/>
        <s v="OBS 2:"/>
        <s v="PÁG 24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"/>
        <s v="IDONEIDADE FINANCEIRA "/>
        <s v="INDICAR MARCA/FABRICANTE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6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1"/>
    <x v="44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3"/>
    <x v="88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2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18"/>
    <x v="60"/>
    <x v="1"/>
    <x v="0"/>
    <x v="0"/>
  </r>
  <r>
    <x v="0"/>
    <x v="4"/>
    <x v="0"/>
    <x v="0"/>
    <x v="0"/>
  </r>
  <r>
    <x v="0"/>
    <x v="9"/>
    <x v="0"/>
    <x v="0"/>
    <x v="0"/>
  </r>
  <r>
    <x v="22"/>
    <x v="43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5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21"/>
    <x v="18"/>
    <x v="1"/>
    <x v="0"/>
    <x v="0"/>
  </r>
  <r>
    <x v="5"/>
    <x v="58"/>
    <x v="0"/>
    <x v="0"/>
    <x v="0"/>
  </r>
  <r>
    <x v="17"/>
    <x v="65"/>
    <x v="0"/>
    <x v="0"/>
    <x v="0"/>
  </r>
  <r>
    <x v="20"/>
    <x v="63"/>
    <x v="0"/>
    <x v="0"/>
    <x v="0"/>
  </r>
  <r>
    <x v="0"/>
    <x v="74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6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1"/>
    <x v="44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3"/>
    <x v="88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2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18"/>
    <x v="60"/>
    <x v="1"/>
    <x v="0"/>
    <x v="0"/>
  </r>
  <r>
    <x v="0"/>
    <x v="4"/>
    <x v="0"/>
    <x v="0"/>
    <x v="0"/>
  </r>
  <r>
    <x v="0"/>
    <x v="9"/>
    <x v="0"/>
    <x v="0"/>
    <x v="0"/>
  </r>
  <r>
    <x v="22"/>
    <x v="43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5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21"/>
    <x v="18"/>
    <x v="1"/>
    <x v="0"/>
    <x v="0"/>
  </r>
  <r>
    <x v="5"/>
    <x v="58"/>
    <x v="0"/>
    <x v="0"/>
    <x v="0"/>
  </r>
  <r>
    <x v="17"/>
    <x v="65"/>
    <x v="0"/>
    <x v="0"/>
    <x v="0"/>
  </r>
  <r>
    <x v="20"/>
    <x v="63"/>
    <x v="0"/>
    <x v="0"/>
    <x v="0"/>
  </r>
  <r>
    <x v="0"/>
    <x v="74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2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2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2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2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2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2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 2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 2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 2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.1.</v>
      </c>
      <c r="B61" s="0" t="str">
        <f aca="false">ESPELHO!H17</f>
        <v>CÓDIGO SGM/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 / 5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2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2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– PÁG 38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OBS 2:</v>
      </c>
      <c r="B84" s="0" t="str">
        <f aca="false">ESPELHO!H40</f>
        <v>Informar o Plano de Embalagem de cada item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2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2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2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2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2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2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PÁG 2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 2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 2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1.1.</v>
      </c>
      <c r="B62" s="0" t="str">
        <f aca="false">IF(ESPELHO!H17="","",ESPELHO!H17)</f>
        <v>CÓDIGO SGM/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 / 5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2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 2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– PÁG 38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OBS 2:</v>
      </c>
      <c r="B85" s="0" t="str">
        <f aca="false">IF(ESPELHO!H40="","",ESPELHO!H40)</f>
        <v>Informar o Plano de Embalagem de cada item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. 5.1.2. Marca. 5.1.3. Fabricante, quando aplicável. 5.2. Todas as especificações do objeto contidas na proposta vinculam o licitante. OBS 1 : os valores unitários deverão ter no máximo 03 (trê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. 6.8. O intervalo mínimo deverá ser conforme “ANEXO VII – REDUÇÃO DE LANCES”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melhor proposta que: 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4" activeCellId="0" sqref="H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6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7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8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9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9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43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2</v>
      </c>
      <c r="G39" s="189"/>
      <c r="H39" s="190" t="s">
        <v>273</v>
      </c>
      <c r="I39" s="159" t="s">
        <v>23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4</v>
      </c>
      <c r="G40" s="160"/>
      <c r="H40" s="191" t="s">
        <v>275</v>
      </c>
      <c r="I40" s="159" t="s">
        <v>23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HOSPITAL UNIVERSITÁRIO DA U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7" t="s">
        <v>25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7" t="s">
        <v>25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2" hidden="false" customHeight="true" outlineLevel="0" collapsed="false">
      <c r="A49" s="157" t="s">
        <v>25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7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8</v>
      </c>
      <c r="B57" s="167" t="s">
        <v>289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8</v>
      </c>
      <c r="B58" s="167" t="s">
        <v>29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0</v>
      </c>
      <c r="B71" s="217" t="str">
        <f aca="false">G4</f>
        <v>HOSPITAL UNIVERSITÁRIO DA USP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2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UNIVERSITÁRIO DA USP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253/2024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3</v>
      </c>
      <c r="B80" s="224" t="str">
        <f aca="false">$B$6</f>
        <v>nº 154.00006813/2024-53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4</v>
      </c>
      <c r="B81" s="225" t="n">
        <f aca="false">$B$7</f>
        <v>45677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6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2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UNIVERSITÁRIO DA U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253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3</v>
      </c>
      <c r="B167" s="224" t="str">
        <f aca="false">$B$6</f>
        <v>nº 154.00006813/2024-53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4</v>
      </c>
      <c r="B168" s="225" t="n">
        <f aca="false">$B$7</f>
        <v>45677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2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UNIVERSITÁRIO DA U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253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3</v>
      </c>
      <c r="B246" s="224" t="str">
        <f aca="false">$B$6</f>
        <v>nº 154.00006813/2024-53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4</v>
      </c>
      <c r="B247" s="225" t="n">
        <f aca="false">$B$7</f>
        <v>45677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2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UNIVERSITÁRIO DA U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253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3</v>
      </c>
      <c r="B324" s="224" t="str">
        <f aca="false">$B$6</f>
        <v>nº 154.00006813/2024-53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4</v>
      </c>
      <c r="B325" s="225" t="n">
        <f aca="false">$B$7</f>
        <v>45677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53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º 154.00006813/2024-53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677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53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º 154.00006813/2024-53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677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º 154.00006813/2024-5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25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67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º 154.00006813/2024-5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25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67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º 154.00006813/2024-5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25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67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53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º 154.00006813/2024-53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677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53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º 154.00006813/2024-53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677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53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º 154.00006813/2024-53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677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53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º 154.00006813/2024-53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677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53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º 154.00006813/2024-53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677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53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º 154.00006813/2024-53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677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53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º 154.00006813/2024-53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677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53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º 154.00006813/2024-53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677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53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º 154.00006813/2024-53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677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53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º 154.00006813/2024-53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677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53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º 154.00006813/2024-53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677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53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º 154.00006813/2024-53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677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53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º 154.00006813/2024-53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677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53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º 154.00006813/2024-53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677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53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º 154.00006813/2024-53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677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53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º 154.00006813/2024-53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677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53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º 154.00006813/2024-53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677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53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º 154.00006813/2024-53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677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53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º 154.00006813/2024-53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677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53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º 154.00006813/2024-53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677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53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º 154.00006813/2024-53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677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53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º 154.00006813/2024-53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677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9:I40">
    <cfRule type="expression" priority="43" aboveAverage="0" equalAverage="0" bottom="0" percent="0" rank="0" text="" dxfId="74">
      <formula>LEN(TRIM(I39))&gt;0</formula>
    </cfRule>
    <cfRule type="expression" priority="44" aboveAverage="0" equalAverage="0" bottom="0" percent="0" rank="0" text="" dxfId="75">
      <formula>LEN(TRIM(I39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6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08T15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