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1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4268/2024-71</t>
  </si>
  <si>
    <t xml:space="preserve">MODALIDADE:</t>
  </si>
  <si>
    <t xml:space="preserve">PREGÃO ELETRÔNICO Nº 2024091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4.27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0.4.1.2.</t>
  </si>
  <si>
    <t xml:space="preserve">12.1.5.</t>
  </si>
  <si>
    <t xml:space="preserve">Os medicamentos dos itens 01, 02, 03, 04 e 05, constam na Resolução CTE-CMED nº 6, de 27 de maio de 2021, conforme Resolução CMED nº 04, de 18 de dezembro de 2006, devendo obrigatoriamente ter a aplicação do CAP.</t>
  </si>
  <si>
    <t xml:space="preserve">12.1.6.</t>
  </si>
  <si>
    <t xml:space="preserve">Os medicamentos dos itens 01, 02, 03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10.4.1.5.</t>
  </si>
  <si>
    <t xml:space="preserve">INSERIR CÓDIGO PMI</t>
  </si>
  <si>
    <t xml:space="preserve">MTE - INFRAÇÃO/DEFIC/CRIANÇ</t>
  </si>
  <si>
    <t xml:space="preserve">ANEXO II - PÁG 31</t>
  </si>
  <si>
    <t xml:space="preserve">INSERIR DECLARAÇÃO</t>
  </si>
  <si>
    <t xml:space="preserve">BALANÇO</t>
  </si>
  <si>
    <t xml:space="preserve">13 DIGITOS</t>
  </si>
  <si>
    <t xml:space="preserve">10.5.1.1.</t>
  </si>
  <si>
    <t xml:space="preserve">LIC. FUNC. EST. MED. FRABRI. </t>
  </si>
  <si>
    <t xml:space="preserve">6.2.3.</t>
  </si>
  <si>
    <t xml:space="preserve">MÍNIMO 75%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</t>
  </si>
  <si>
    <t xml:space="preserve">14.9.</t>
  </si>
  <si>
    <t xml:space="preserve">EXEQUIBILIDADE</t>
  </si>
  <si>
    <t xml:space="preserve">PODERÁ</t>
  </si>
  <si>
    <t xml:space="preserve">10.3.7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
13.1.1. O não preenchimento correto dos campos ensejará a desclassificação do licitante.
13.1.2. Os preços globais deverão ser expressos em reais, com até 2 (duas) casas decimais.
13.1.3. Os preços unitários deverão ser expressos em reais, com até 4 (quatro) casas decimais.
13.1.4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7.1 deste edital.
14.7.7. Cujos medicamentos se encontrem com notificação de queixa técnica junto à ANVISA.
14.8. Quando houver agrupamento de itens, a proposta final para o grupo não poderá conter item com valor superior ao estimado pela administração, sob pena de desclassificação, independentemente do valor total do grup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DESENVOLVIMENTO DE AÇÕES DE EQUIDADE ENTRE HOMENS E MULHERES NO AMBIENTE DE TRABALH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5</xdr:row>
      <xdr:rowOff>190800</xdr:rowOff>
    </xdr:from>
    <xdr:to>
      <xdr:col>7</xdr:col>
      <xdr:colOff>2110320</xdr:colOff>
      <xdr:row>218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2909200"/>
          <a:ext cx="11358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5</xdr:row>
      <xdr:rowOff>200160</xdr:rowOff>
    </xdr:from>
    <xdr:to>
      <xdr:col>7</xdr:col>
      <xdr:colOff>214740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912360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8</xdr:row>
      <xdr:rowOff>9360</xdr:rowOff>
    </xdr:from>
    <xdr:to>
      <xdr:col>7</xdr:col>
      <xdr:colOff>206064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72016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39</xdr:row>
      <xdr:rowOff>162360</xdr:rowOff>
    </xdr:from>
    <xdr:to>
      <xdr:col>7</xdr:col>
      <xdr:colOff>201096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825516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08</xdr:row>
      <xdr:rowOff>181440</xdr:rowOff>
    </xdr:from>
    <xdr:to>
      <xdr:col>7</xdr:col>
      <xdr:colOff>207720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225124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5</xdr:row>
      <xdr:rowOff>171720</xdr:rowOff>
    </xdr:from>
    <xdr:to>
      <xdr:col>7</xdr:col>
      <xdr:colOff>370008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8356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3</xdr:row>
      <xdr:rowOff>143280</xdr:rowOff>
    </xdr:from>
    <xdr:to>
      <xdr:col>7</xdr:col>
      <xdr:colOff>2077200</xdr:colOff>
      <xdr:row>726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760728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5</xdr:row>
      <xdr:rowOff>152640</xdr:rowOff>
    </xdr:from>
    <xdr:to>
      <xdr:col>7</xdr:col>
      <xdr:colOff>20937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7017596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4</xdr:row>
      <xdr:rowOff>133920</xdr:rowOff>
    </xdr:from>
    <xdr:to>
      <xdr:col>7</xdr:col>
      <xdr:colOff>206496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615960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7</xdr:row>
      <xdr:rowOff>171720</xdr:rowOff>
    </xdr:from>
    <xdr:to>
      <xdr:col>7</xdr:col>
      <xdr:colOff>2176200</xdr:colOff>
      <xdr:row>940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098476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09</xdr:row>
      <xdr:rowOff>143280</xdr:rowOff>
    </xdr:from>
    <xdr:to>
      <xdr:col>7</xdr:col>
      <xdr:colOff>216792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554100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89</xdr:row>
      <xdr:rowOff>181440</xdr:rowOff>
    </xdr:from>
    <xdr:to>
      <xdr:col>7</xdr:col>
      <xdr:colOff>2126880</xdr:colOff>
      <xdr:row>1092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7842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0</xdr:row>
      <xdr:rowOff>118800</xdr:rowOff>
    </xdr:from>
    <xdr:to>
      <xdr:col>7</xdr:col>
      <xdr:colOff>256032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719952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8</xdr:row>
      <xdr:rowOff>9720</xdr:rowOff>
    </xdr:from>
    <xdr:to>
      <xdr:col>8</xdr:col>
      <xdr:colOff>121860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34620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38</xdr:row>
      <xdr:rowOff>0</xdr:rowOff>
    </xdr:from>
    <xdr:to>
      <xdr:col>7</xdr:col>
      <xdr:colOff>3051720</xdr:colOff>
      <xdr:row>1940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35805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2</xdr:row>
      <xdr:rowOff>114840</xdr:rowOff>
    </xdr:from>
    <xdr:to>
      <xdr:col>6</xdr:col>
      <xdr:colOff>795240</xdr:colOff>
      <xdr:row>2045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76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2</xdr:row>
      <xdr:rowOff>95040</xdr:rowOff>
    </xdr:from>
    <xdr:to>
      <xdr:col>7</xdr:col>
      <xdr:colOff>3134160</xdr:colOff>
      <xdr:row>1975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10562720"/>
          <a:ext cx="1106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4</xdr:row>
      <xdr:rowOff>9360</xdr:rowOff>
    </xdr:from>
    <xdr:to>
      <xdr:col>7</xdr:col>
      <xdr:colOff>2176200</xdr:colOff>
      <xdr:row>1156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77912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0</xdr:row>
      <xdr:rowOff>9720</xdr:rowOff>
    </xdr:from>
    <xdr:to>
      <xdr:col>7</xdr:col>
      <xdr:colOff>2791440</xdr:colOff>
      <xdr:row>1282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7030240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19</xdr:row>
      <xdr:rowOff>105120</xdr:rowOff>
    </xdr:from>
    <xdr:to>
      <xdr:col>7</xdr:col>
      <xdr:colOff>246132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804152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6</xdr:row>
      <xdr:rowOff>105120</xdr:rowOff>
    </xdr:from>
    <xdr:to>
      <xdr:col>7</xdr:col>
      <xdr:colOff>2783160</xdr:colOff>
      <xdr:row>1359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7928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6</xdr:row>
      <xdr:rowOff>85320</xdr:rowOff>
    </xdr:from>
    <xdr:to>
      <xdr:col>7</xdr:col>
      <xdr:colOff>2498400</xdr:colOff>
      <xdr:row>1439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197844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4</xdr:row>
      <xdr:rowOff>4752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689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49</xdr:row>
      <xdr:rowOff>11484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4897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28</xdr:row>
      <xdr:rowOff>143280</xdr:rowOff>
    </xdr:from>
    <xdr:to>
      <xdr:col>7</xdr:col>
      <xdr:colOff>2259000</xdr:colOff>
      <xdr:row>1631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09286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2</xdr:row>
      <xdr:rowOff>18720</xdr:rowOff>
    </xdr:from>
    <xdr:to>
      <xdr:col>7</xdr:col>
      <xdr:colOff>300636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79412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600</xdr:rowOff>
    </xdr:from>
    <xdr:to>
      <xdr:col>6</xdr:col>
      <xdr:colOff>31248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1439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4</xdr:row>
      <xdr:rowOff>15300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2666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3</xdr:row>
      <xdr:rowOff>0</xdr:rowOff>
    </xdr:from>
    <xdr:to>
      <xdr:col>7</xdr:col>
      <xdr:colOff>407988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73152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4</xdr:row>
      <xdr:rowOff>95040</xdr:rowOff>
    </xdr:from>
    <xdr:to>
      <xdr:col>7</xdr:col>
      <xdr:colOff>4017960</xdr:colOff>
      <xdr:row>558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3325560"/>
          <a:ext cx="20314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6</xdr:row>
      <xdr:rowOff>143280</xdr:rowOff>
    </xdr:from>
    <xdr:to>
      <xdr:col>5</xdr:col>
      <xdr:colOff>473760</xdr:colOff>
      <xdr:row>88</xdr:row>
      <xdr:rowOff>1800</xdr:rowOff>
    </xdr:to>
    <xdr:sp>
      <xdr:nvSpPr>
        <xdr:cNvPr id="30" name="CaixaDeTexto 36"/>
        <xdr:cNvSpPr/>
      </xdr:nvSpPr>
      <xdr:spPr>
        <a:xfrm>
          <a:off x="6059520" y="25065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6</xdr:row>
      <xdr:rowOff>10512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76992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599</xdr:row>
      <xdr:rowOff>16560</xdr:rowOff>
    </xdr:from>
    <xdr:to>
      <xdr:col>8</xdr:col>
      <xdr:colOff>41544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0760" y="132362640"/>
          <a:ext cx="1101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38</xdr:row>
      <xdr:rowOff>683280</xdr:rowOff>
    </xdr:from>
    <xdr:to>
      <xdr:col>4</xdr:col>
      <xdr:colOff>260640</xdr:colOff>
      <xdr:row>138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613932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131400</xdr:rowOff>
    </xdr:from>
    <xdr:to>
      <xdr:col>3</xdr:col>
      <xdr:colOff>29520</xdr:colOff>
      <xdr:row>295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67960" y="68447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4</xdr:row>
      <xdr:rowOff>119520</xdr:rowOff>
    </xdr:from>
    <xdr:to>
      <xdr:col>3</xdr:col>
      <xdr:colOff>41760</xdr:colOff>
      <xdr:row>367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79840" y="8301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131400</xdr:rowOff>
    </xdr:from>
    <xdr:to>
      <xdr:col>3</xdr:col>
      <xdr:colOff>29160</xdr:colOff>
      <xdr:row>439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67960" y="976165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0</xdr:row>
      <xdr:rowOff>128160</xdr:rowOff>
    </xdr:from>
    <xdr:to>
      <xdr:col>3</xdr:col>
      <xdr:colOff>30240</xdr:colOff>
      <xdr:row>723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67960" y="156984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2</xdr:row>
      <xdr:rowOff>119160</xdr:rowOff>
    </xdr:from>
    <xdr:to>
      <xdr:col>3</xdr:col>
      <xdr:colOff>29520</xdr:colOff>
      <xdr:row>785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67960" y="169534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1</xdr:row>
      <xdr:rowOff>119520</xdr:rowOff>
    </xdr:from>
    <xdr:to>
      <xdr:col>3</xdr:col>
      <xdr:colOff>29160</xdr:colOff>
      <xdr:row>864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67960" y="1855375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4</xdr:row>
      <xdr:rowOff>130680</xdr:rowOff>
    </xdr:from>
    <xdr:to>
      <xdr:col>3</xdr:col>
      <xdr:colOff>29520</xdr:colOff>
      <xdr:row>937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67960" y="200336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6</xdr:row>
      <xdr:rowOff>119520</xdr:rowOff>
    </xdr:from>
    <xdr:to>
      <xdr:col>3</xdr:col>
      <xdr:colOff>29160</xdr:colOff>
      <xdr:row>1009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67960" y="2149095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6</xdr:row>
      <xdr:rowOff>119520</xdr:rowOff>
    </xdr:from>
    <xdr:to>
      <xdr:col>3</xdr:col>
      <xdr:colOff>19800</xdr:colOff>
      <xdr:row>1089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9320" y="23111460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2920</xdr:rowOff>
    </xdr:from>
    <xdr:to>
      <xdr:col>8</xdr:col>
      <xdr:colOff>137160</xdr:colOff>
      <xdr:row>138</xdr:row>
      <xdr:rowOff>555480</xdr:rowOff>
    </xdr:to>
    <xdr:sp>
      <xdr:nvSpPr>
        <xdr:cNvPr id="44" name="CaixaDeTexto 47"/>
        <xdr:cNvSpPr/>
      </xdr:nvSpPr>
      <xdr:spPr>
        <a:xfrm>
          <a:off x="1657440" y="23962680"/>
          <a:ext cx="10208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440</xdr:colOff>
      <xdr:row>171</xdr:row>
      <xdr:rowOff>9360</xdr:rowOff>
    </xdr:from>
    <xdr:to>
      <xdr:col>8</xdr:col>
      <xdr:colOff>973800</xdr:colOff>
      <xdr:row>206</xdr:row>
      <xdr:rowOff>22680</xdr:rowOff>
    </xdr:to>
    <xdr:sp>
      <xdr:nvSpPr>
        <xdr:cNvPr id="45" name="Caixa de Texto 4"/>
        <xdr:cNvSpPr/>
      </xdr:nvSpPr>
      <xdr:spPr>
        <a:xfrm>
          <a:off x="1189440" y="43814880"/>
          <a:ext cx="11512800" cy="710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, pessoa jurídica de direito privado, atuante no ramo de distribuição de  medicamentos, estabelecido na RODOVIA BR-101 NORTE, KM 56,6 - GALPÃO 01 e 02 - JARDIM PAULISTA,  PAULISTA/PE, CEP 53.409-260, devidamente cadastrada no CNPJ/MF sob no 08.778.201/0001-26, através do 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garante o desenvolvimento  de ações de equidade entre homens e mulheres no ambiente de trabalho, conforme preconiza o inciso III, do  art. 60 da Lei nº 14.133/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2.1.2."/>
        <s v="10.3.1.1."/>
        <s v="10.3.5."/>
        <s v="10.3.6."/>
        <s v="10.3.7."/>
        <s v="10.4.1.1."/>
        <s v="10.4.1.2"/>
        <s v="10.4.1.2."/>
        <s v="10.4.1.3."/>
        <s v="10.4.1.4."/>
        <s v="10.4.1.5."/>
        <s v="10.4.2."/>
        <s v="10.5.1.1."/>
        <s v="12.1.3. "/>
        <s v="12.1.5."/>
        <s v="12.1.6."/>
        <s v="13.21.6.1."/>
        <s v="13.21.6.3."/>
        <s v="13.21.6.4."/>
        <s v="14.1"/>
        <s v="14.27.2.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1, 02, 03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Os medicamentos dos itens 01, 02, 03, 04 e 05, constam na Resolução CTE-CMED nº 6, de 27 de maio de 2021, conforme Resolução CMED nº 04, de 18 de dezembro de 2006, devendo obrigatoriamente ter a aplicação do CAP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2.1.2."/>
        <s v="10.3.1.1."/>
        <s v="10.3.5."/>
        <s v="10.3.6."/>
        <s v="10.3.7."/>
        <s v="10.4.1.1."/>
        <s v="10.4.1.2"/>
        <s v="10.4.1.2."/>
        <s v="10.4.1.3."/>
        <s v="10.4.1.4."/>
        <s v="10.4.1.5."/>
        <s v="10.4.2."/>
        <s v="10.5.1.1."/>
        <s v="12.1.3. "/>
        <s v="12.1.5."/>
        <s v="12.1.6."/>
        <s v="13.21.6.1."/>
        <s v="13.21.6.3."/>
        <s v="13.21.6.4."/>
        <s v="14.1"/>
        <s v="14.27.2.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1, 02, 03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Os medicamentos dos itens 01, 02, 03, 04 e 05, constam na Resolução CTE-CMED nº 6, de 27 de maio de 2021, conforme Resolução CMED nº 04, de 18 de dezembro de 2006, devendo obrigatoriamente ter a aplicação do CAP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30"/>
    <x v="1"/>
    <x v="1"/>
    <x v="0"/>
    <x v="0"/>
  </r>
  <r>
    <x v="2"/>
    <x v="37"/>
    <x v="1"/>
    <x v="0"/>
    <x v="0"/>
  </r>
  <r>
    <x v="7"/>
    <x v="38"/>
    <x v="1"/>
    <x v="0"/>
    <x v="0"/>
  </r>
  <r>
    <x v="11"/>
    <x v="53"/>
    <x v="1"/>
    <x v="0"/>
    <x v="0"/>
  </r>
  <r>
    <x v="10"/>
    <x v="59"/>
    <x v="1"/>
    <x v="0"/>
    <x v="0"/>
  </r>
  <r>
    <x v="10"/>
    <x v="28"/>
    <x v="1"/>
    <x v="0"/>
    <x v="0"/>
  </r>
  <r>
    <x v="8"/>
    <x v="27"/>
    <x v="1"/>
    <x v="0"/>
    <x v="0"/>
  </r>
  <r>
    <x v="0"/>
    <x v="50"/>
    <x v="0"/>
    <x v="0"/>
    <x v="0"/>
  </r>
  <r>
    <x v="8"/>
    <x v="29"/>
    <x v="1"/>
    <x v="0"/>
    <x v="0"/>
  </r>
  <r>
    <x v="0"/>
    <x v="35"/>
    <x v="0"/>
    <x v="0"/>
    <x v="0"/>
  </r>
  <r>
    <x v="9"/>
    <x v="36"/>
    <x v="1"/>
    <x v="0"/>
    <x v="0"/>
  </r>
  <r>
    <x v="9"/>
    <x v="56"/>
    <x v="1"/>
    <x v="0"/>
    <x v="0"/>
  </r>
  <r>
    <x v="12"/>
    <x v="66"/>
    <x v="1"/>
    <x v="0"/>
    <x v="0"/>
  </r>
  <r>
    <x v="0"/>
    <x v="65"/>
    <x v="0"/>
    <x v="0"/>
    <x v="0"/>
  </r>
  <r>
    <x v="0"/>
    <x v="16"/>
    <x v="0"/>
    <x v="0"/>
    <x v="0"/>
  </r>
  <r>
    <x v="0"/>
    <x v="26"/>
    <x v="0"/>
    <x v="0"/>
    <x v="0"/>
  </r>
  <r>
    <x v="14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4"/>
    <x v="62"/>
    <x v="1"/>
    <x v="0"/>
    <x v="0"/>
  </r>
  <r>
    <x v="0"/>
    <x v="61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9"/>
    <x v="81"/>
    <x v="1"/>
    <x v="0"/>
    <x v="0"/>
  </r>
  <r>
    <x v="29"/>
    <x v="80"/>
    <x v="1"/>
    <x v="1"/>
    <x v="0"/>
  </r>
  <r>
    <x v="0"/>
    <x v="39"/>
    <x v="0"/>
    <x v="1"/>
    <x v="1"/>
  </r>
  <r>
    <x v="0"/>
    <x v="34"/>
    <x v="0"/>
    <x v="0"/>
    <x v="0"/>
  </r>
  <r>
    <x v="0"/>
    <x v="51"/>
    <x v="0"/>
    <x v="0"/>
    <x v="0"/>
  </r>
  <r>
    <x v="0"/>
    <x v="43"/>
    <x v="0"/>
    <x v="0"/>
    <x v="0"/>
  </r>
  <r>
    <x v="30"/>
    <x v="83"/>
    <x v="2"/>
    <x v="3"/>
    <x v="4"/>
  </r>
  <r>
    <x v="13"/>
    <x v="33"/>
    <x v="1"/>
    <x v="0"/>
    <x v="0"/>
  </r>
  <r>
    <x v="1"/>
    <x v="7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1"/>
    <x v="42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4"/>
    <x v="0"/>
    <x v="0"/>
    <x v="2"/>
  </r>
  <r>
    <x v="0"/>
    <x v="64"/>
    <x v="0"/>
    <x v="0"/>
    <x v="0"/>
  </r>
  <r>
    <x v="29"/>
    <x v="73"/>
    <x v="1"/>
    <x v="0"/>
    <x v="0"/>
  </r>
  <r>
    <x v="27"/>
    <x v="74"/>
    <x v="1"/>
    <x v="0"/>
    <x v="0"/>
  </r>
  <r>
    <x v="0"/>
    <x v="5"/>
    <x v="0"/>
    <x v="0"/>
    <x v="0"/>
  </r>
  <r>
    <x v="0"/>
    <x v="10"/>
    <x v="0"/>
    <x v="0"/>
    <x v="0"/>
  </r>
  <r>
    <x v="20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55"/>
    <x v="1"/>
    <x v="0"/>
    <x v="0"/>
  </r>
  <r>
    <x v="22"/>
    <x v="72"/>
    <x v="1"/>
    <x v="0"/>
    <x v="0"/>
  </r>
  <r>
    <x v="25"/>
    <x v="49"/>
    <x v="1"/>
    <x v="0"/>
    <x v="0"/>
  </r>
  <r>
    <x v="18"/>
    <x v="78"/>
    <x v="1"/>
    <x v="0"/>
    <x v="0"/>
  </r>
  <r>
    <x v="15"/>
    <x v="2"/>
    <x v="1"/>
    <x v="0"/>
    <x v="0"/>
  </r>
  <r>
    <x v="16"/>
    <x v="71"/>
    <x v="1"/>
    <x v="0"/>
    <x v="0"/>
  </r>
  <r>
    <x v="17"/>
    <x v="70"/>
    <x v="1"/>
    <x v="0"/>
    <x v="0"/>
  </r>
  <r>
    <x v="25"/>
    <x v="57"/>
    <x v="1"/>
    <x v="0"/>
    <x v="0"/>
  </r>
  <r>
    <x v="26"/>
    <x v="58"/>
    <x v="1"/>
    <x v="0"/>
    <x v="0"/>
  </r>
  <r>
    <x v="22"/>
    <x v="69"/>
    <x v="1"/>
    <x v="0"/>
    <x v="0"/>
  </r>
  <r>
    <x v="0"/>
    <x v="68"/>
    <x v="0"/>
    <x v="0"/>
    <x v="0"/>
  </r>
  <r>
    <x v="0"/>
    <x v="60"/>
    <x v="0"/>
    <x v="0"/>
    <x v="0"/>
  </r>
  <r>
    <x v="0"/>
    <x v="63"/>
    <x v="0"/>
    <x v="0"/>
    <x v="0"/>
  </r>
  <r>
    <x v="24"/>
    <x v="82"/>
    <x v="1"/>
    <x v="0"/>
    <x v="0"/>
  </r>
  <r>
    <x v="0"/>
    <x v="77"/>
    <x v="0"/>
    <x v="2"/>
    <x v="0"/>
  </r>
  <r>
    <x v="0"/>
    <x v="76"/>
    <x v="0"/>
    <x v="0"/>
    <x v="0"/>
  </r>
  <r>
    <x v="19"/>
    <x v="19"/>
    <x v="1"/>
    <x v="0"/>
    <x v="0"/>
  </r>
  <r>
    <x v="23"/>
    <x v="52"/>
    <x v="1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28"/>
    <x v="74"/>
    <x v="0"/>
    <x v="2"/>
    <x v="0"/>
  </r>
  <r>
    <x v="30"/>
    <x v="83"/>
    <x v="2"/>
    <x v="3"/>
    <x v="4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48"/>
    <x v="1"/>
    <x v="0"/>
    <x v="0"/>
  </r>
  <r>
    <x v="0"/>
    <x v="44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1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30"/>
    <x v="1"/>
    <x v="1"/>
    <x v="0"/>
    <x v="0"/>
  </r>
  <r>
    <x v="2"/>
    <x v="37"/>
    <x v="1"/>
    <x v="0"/>
    <x v="0"/>
  </r>
  <r>
    <x v="7"/>
    <x v="38"/>
    <x v="1"/>
    <x v="0"/>
    <x v="0"/>
  </r>
  <r>
    <x v="11"/>
    <x v="53"/>
    <x v="1"/>
    <x v="0"/>
    <x v="0"/>
  </r>
  <r>
    <x v="10"/>
    <x v="59"/>
    <x v="1"/>
    <x v="0"/>
    <x v="0"/>
  </r>
  <r>
    <x v="10"/>
    <x v="28"/>
    <x v="1"/>
    <x v="0"/>
    <x v="0"/>
  </r>
  <r>
    <x v="8"/>
    <x v="27"/>
    <x v="1"/>
    <x v="0"/>
    <x v="0"/>
  </r>
  <r>
    <x v="0"/>
    <x v="50"/>
    <x v="0"/>
    <x v="0"/>
    <x v="0"/>
  </r>
  <r>
    <x v="8"/>
    <x v="29"/>
    <x v="1"/>
    <x v="0"/>
    <x v="0"/>
  </r>
  <r>
    <x v="0"/>
    <x v="35"/>
    <x v="0"/>
    <x v="0"/>
    <x v="0"/>
  </r>
  <r>
    <x v="9"/>
    <x v="36"/>
    <x v="1"/>
    <x v="0"/>
    <x v="0"/>
  </r>
  <r>
    <x v="9"/>
    <x v="56"/>
    <x v="1"/>
    <x v="0"/>
    <x v="0"/>
  </r>
  <r>
    <x v="12"/>
    <x v="66"/>
    <x v="1"/>
    <x v="0"/>
    <x v="0"/>
  </r>
  <r>
    <x v="0"/>
    <x v="65"/>
    <x v="0"/>
    <x v="0"/>
    <x v="0"/>
  </r>
  <r>
    <x v="0"/>
    <x v="16"/>
    <x v="0"/>
    <x v="0"/>
    <x v="0"/>
  </r>
  <r>
    <x v="0"/>
    <x v="26"/>
    <x v="0"/>
    <x v="0"/>
    <x v="0"/>
  </r>
  <r>
    <x v="14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4"/>
    <x v="62"/>
    <x v="1"/>
    <x v="0"/>
    <x v="0"/>
  </r>
  <r>
    <x v="0"/>
    <x v="61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9"/>
    <x v="81"/>
    <x v="1"/>
    <x v="0"/>
    <x v="0"/>
  </r>
  <r>
    <x v="29"/>
    <x v="80"/>
    <x v="1"/>
    <x v="1"/>
    <x v="0"/>
  </r>
  <r>
    <x v="0"/>
    <x v="39"/>
    <x v="0"/>
    <x v="1"/>
    <x v="1"/>
  </r>
  <r>
    <x v="0"/>
    <x v="34"/>
    <x v="0"/>
    <x v="0"/>
    <x v="0"/>
  </r>
  <r>
    <x v="0"/>
    <x v="51"/>
    <x v="0"/>
    <x v="0"/>
    <x v="0"/>
  </r>
  <r>
    <x v="0"/>
    <x v="43"/>
    <x v="0"/>
    <x v="0"/>
    <x v="0"/>
  </r>
  <r>
    <x v="30"/>
    <x v="83"/>
    <x v="2"/>
    <x v="3"/>
    <x v="4"/>
  </r>
  <r>
    <x v="13"/>
    <x v="33"/>
    <x v="1"/>
    <x v="0"/>
    <x v="0"/>
  </r>
  <r>
    <x v="1"/>
    <x v="7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1"/>
    <x v="42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4"/>
    <x v="0"/>
    <x v="0"/>
    <x v="2"/>
  </r>
  <r>
    <x v="0"/>
    <x v="64"/>
    <x v="0"/>
    <x v="0"/>
    <x v="0"/>
  </r>
  <r>
    <x v="29"/>
    <x v="73"/>
    <x v="1"/>
    <x v="0"/>
    <x v="0"/>
  </r>
  <r>
    <x v="27"/>
    <x v="74"/>
    <x v="1"/>
    <x v="0"/>
    <x v="0"/>
  </r>
  <r>
    <x v="0"/>
    <x v="5"/>
    <x v="0"/>
    <x v="0"/>
    <x v="0"/>
  </r>
  <r>
    <x v="0"/>
    <x v="10"/>
    <x v="0"/>
    <x v="0"/>
    <x v="0"/>
  </r>
  <r>
    <x v="20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55"/>
    <x v="1"/>
    <x v="0"/>
    <x v="0"/>
  </r>
  <r>
    <x v="22"/>
    <x v="72"/>
    <x v="1"/>
    <x v="0"/>
    <x v="0"/>
  </r>
  <r>
    <x v="25"/>
    <x v="49"/>
    <x v="1"/>
    <x v="0"/>
    <x v="0"/>
  </r>
  <r>
    <x v="18"/>
    <x v="78"/>
    <x v="1"/>
    <x v="0"/>
    <x v="0"/>
  </r>
  <r>
    <x v="15"/>
    <x v="2"/>
    <x v="1"/>
    <x v="0"/>
    <x v="0"/>
  </r>
  <r>
    <x v="16"/>
    <x v="71"/>
    <x v="1"/>
    <x v="0"/>
    <x v="0"/>
  </r>
  <r>
    <x v="17"/>
    <x v="70"/>
    <x v="1"/>
    <x v="0"/>
    <x v="0"/>
  </r>
  <r>
    <x v="25"/>
    <x v="57"/>
    <x v="1"/>
    <x v="0"/>
    <x v="0"/>
  </r>
  <r>
    <x v="26"/>
    <x v="58"/>
    <x v="1"/>
    <x v="0"/>
    <x v="0"/>
  </r>
  <r>
    <x v="22"/>
    <x v="69"/>
    <x v="1"/>
    <x v="0"/>
    <x v="0"/>
  </r>
  <r>
    <x v="0"/>
    <x v="68"/>
    <x v="0"/>
    <x v="0"/>
    <x v="0"/>
  </r>
  <r>
    <x v="0"/>
    <x v="60"/>
    <x v="0"/>
    <x v="0"/>
    <x v="0"/>
  </r>
  <r>
    <x v="0"/>
    <x v="63"/>
    <x v="0"/>
    <x v="0"/>
    <x v="0"/>
  </r>
  <r>
    <x v="24"/>
    <x v="82"/>
    <x v="1"/>
    <x v="0"/>
    <x v="0"/>
  </r>
  <r>
    <x v="0"/>
    <x v="77"/>
    <x v="0"/>
    <x v="2"/>
    <x v="0"/>
  </r>
  <r>
    <x v="0"/>
    <x v="76"/>
    <x v="0"/>
    <x v="0"/>
    <x v="0"/>
  </r>
  <r>
    <x v="19"/>
    <x v="19"/>
    <x v="1"/>
    <x v="0"/>
    <x v="0"/>
  </r>
  <r>
    <x v="23"/>
    <x v="52"/>
    <x v="1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28"/>
    <x v="74"/>
    <x v="0"/>
    <x v="2"/>
    <x v="0"/>
  </r>
  <r>
    <x v="30"/>
    <x v="83"/>
    <x v="2"/>
    <x v="3"/>
    <x v="4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48"/>
    <x v="1"/>
    <x v="0"/>
    <x v="0"/>
  </r>
  <r>
    <x v="0"/>
    <x v="44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1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1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1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1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0.4.2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0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0.3.1.1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0.3.1.1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14.1</v>
      </c>
      <c r="B44" s="0" t="str">
        <f aca="false">ESPELHO!B56</f>
        <v>CRC - CE (CONSULTA)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PROCURADORIA GERAL DO ESTADO - SES/CE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27.2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Os medicamentos dos itens 01, 02, 03, 04 e 05, constam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</v>
      </c>
      <c r="B71" s="0" t="str">
        <f aca="false">ESPELHO!H27</f>
        <v>Os medicamentos dos itens 01, 02, 03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1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0.4.2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10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0.3.1.1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0.3.1.1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14.1</v>
      </c>
      <c r="B47" s="0" t="str">
        <f aca="false">IF(ESPELHO!B56="","",ESPELHO!B56)</f>
        <v>CRC - CE (CONSULTA)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27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27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Os medicamentos dos itens 01, 02, 03, 04 e 05, constam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</v>
      </c>
      <c r="B72" s="0" t="str">
        <f aca="false">IF(ESPELHO!H27="","",ESPELHO!H27)</f>
        <v>Os medicamentos dos itens 01, 02, 03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1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
13.1.1. O não preenchimento correto dos campos ensejará a desclassificação do licitante.
13.1.2. Os preços globais deverão ser expressos em reais, com até 2 (duas) casas decimais.
13.1.3. Os preços unitários deverão ser expressos em reais, com até 4 (quatro) casas decimais.
13.1.4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7.1 deste edital.
14.7.7. Cujos medicamentos se encontrem com notificação de queixa técnica junto à ANVISA.
14.8. Quando houver agrupamento de itens, a proposta final para o grupo não poderá conter item com valor superior ao estimado pela administração, sob pena de desclassificação, independentemente do valor total do grupo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/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3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6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66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54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3" t="s">
        <v>262</v>
      </c>
      <c r="I26" s="162" t="s">
        <v>236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78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5" t="s">
        <v>264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6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 t="s">
        <v>268</v>
      </c>
      <c r="G29" s="160"/>
      <c r="H29" s="171" t="s">
        <v>269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70</v>
      </c>
      <c r="C30" s="159"/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1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1" t="str">
        <f aca="false">IF($B$6="","INSERIR NUMERO DO PROCESSO",'[1]GERAR COD DE BARRA VALIDADE'!H21)</f>
        <v>VALIDADE DOS PRODUTOS:</v>
      </c>
      <c r="I34" s="162" t="s">
        <v>275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7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0</v>
      </c>
      <c r="G38" s="189"/>
      <c r="H38" s="190" t="s">
        <v>281</v>
      </c>
      <c r="I38" s="191" t="s">
        <v>282</v>
      </c>
      <c r="J38" s="188" t="s">
        <v>20</v>
      </c>
      <c r="K38" s="188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7" hidden="false" customHeight="true" outlineLevel="0" collapsed="false">
      <c r="A39" s="186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94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4</v>
      </c>
      <c r="I40" s="196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5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6</v>
      </c>
      <c r="G43" s="202"/>
      <c r="H43" s="202"/>
      <c r="I43" s="202"/>
      <c r="J43" s="202"/>
      <c r="K43" s="202"/>
      <c r="L43" s="202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7</v>
      </c>
      <c r="G44" s="203"/>
      <c r="H44" s="203"/>
      <c r="I44" s="203"/>
      <c r="J44" s="203"/>
      <c r="K44" s="203"/>
      <c r="L44" s="203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0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8</v>
      </c>
      <c r="G46" s="202"/>
      <c r="H46" s="202"/>
      <c r="I46" s="202"/>
      <c r="J46" s="202"/>
      <c r="K46" s="202"/>
      <c r="L46" s="202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3" t="s">
        <v>289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90</v>
      </c>
      <c r="G48" s="202"/>
      <c r="H48" s="202"/>
      <c r="I48" s="202"/>
      <c r="J48" s="202"/>
      <c r="K48" s="202"/>
      <c r="L48" s="202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1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92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3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1"/>
      <c r="G51" s="211"/>
      <c r="H51" s="212" t="str">
        <f aca="false">'[1]GERAR COD DE BARRA VALIDADE'!B71</f>
        <v>DEC. INEX. FATOS IMPEDITIVOS </v>
      </c>
      <c r="I51" s="213"/>
      <c r="J51" s="159"/>
      <c r="K51" s="159"/>
      <c r="L51" s="159"/>
      <c r="M51" s="172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4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1"/>
      <c r="G52" s="211"/>
      <c r="H52" s="212" t="str">
        <f aca="false">'[1]GERAR COD DE BARRA VALIDADE'!B72</f>
        <v>DEC. DE REQ. DE HAB. </v>
      </c>
      <c r="I52" s="213"/>
      <c r="J52" s="159"/>
      <c r="K52" s="159"/>
      <c r="L52" s="159"/>
      <c r="M52" s="172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1"/>
      <c r="G53" s="211"/>
      <c r="H53" s="212" t="str">
        <f aca="false">'[1]GERAR COD DE BARRA VALIDADE'!B73</f>
        <v>DADOS DO REPRESENTANTE </v>
      </c>
      <c r="I53" s="213"/>
      <c r="J53" s="159"/>
      <c r="K53" s="159"/>
      <c r="L53" s="159"/>
      <c r="M53" s="172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4"/>
      <c r="G54" s="214"/>
      <c r="H54" s="212" t="str">
        <f aca="false">'[1]GERAR COD DE BARRA VALIDADE'!B74</f>
        <v>CARTA CREDENCIAMENTO </v>
      </c>
      <c r="I54" s="213"/>
      <c r="J54" s="159"/>
      <c r="K54" s="159"/>
      <c r="L54" s="159"/>
      <c r="M54" s="172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11"/>
      <c r="G55" s="211"/>
      <c r="H55" s="215" t="str">
        <f aca="false">'[1]GERAR COD DE BARRA VALIDADE'!B83</f>
        <v>DECLARAÇÃO GERAL </v>
      </c>
      <c r="I55" s="213"/>
      <c r="J55" s="166" t="s">
        <v>20</v>
      </c>
      <c r="K55" s="166"/>
      <c r="L55" s="166"/>
      <c r="M55" s="172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6</v>
      </c>
      <c r="B56" s="216" t="s">
        <v>297</v>
      </c>
      <c r="C56" s="159" t="s">
        <v>20</v>
      </c>
      <c r="D56" s="159"/>
      <c r="E56" s="159"/>
      <c r="F56" s="211"/>
      <c r="G56" s="211"/>
      <c r="H56" s="217" t="s">
        <v>26</v>
      </c>
      <c r="I56" s="213"/>
      <c r="J56" s="159" t="s">
        <v>20</v>
      </c>
      <c r="K56" s="159"/>
      <c r="L56" s="159"/>
      <c r="M56" s="172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45)</f>
        <v>CERTIDÃO -TRT 6ª REGIÃO</v>
      </c>
      <c r="C57" s="159"/>
      <c r="D57" s="159"/>
      <c r="E57" s="159"/>
      <c r="F57" s="218"/>
      <c r="G57" s="218"/>
      <c r="H57" s="219" t="s">
        <v>298</v>
      </c>
      <c r="I57" s="201"/>
      <c r="J57" s="201"/>
      <c r="K57" s="219"/>
      <c r="L57" s="219"/>
      <c r="M57" s="164"/>
      <c r="N57" s="179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8)</f>
        <v>CERT NEG DÉB FISCAIS ESTADO</v>
      </c>
      <c r="C58" s="159"/>
      <c r="D58" s="159"/>
      <c r="E58" s="159"/>
      <c r="F58" s="202" t="s">
        <v>299</v>
      </c>
      <c r="G58" s="202"/>
      <c r="H58" s="202"/>
      <c r="I58" s="202"/>
      <c r="J58" s="202"/>
      <c r="K58" s="202"/>
      <c r="L58" s="202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0" hidden="false" customHeight="true" outlineLevel="0" collapsed="false">
      <c r="A59" s="157"/>
      <c r="B59" s="167" t="str">
        <f aca="false">IF($G$4="","INSERIR NOME CLIENTE",'[1]GERAR COD DE BARRA VALIDADE'!B5)</f>
        <v>CONTRATO EMPRESA RESÍDUOS</v>
      </c>
      <c r="C59" s="159"/>
      <c r="D59" s="159"/>
      <c r="E59" s="159"/>
      <c r="F59" s="220" t="s">
        <v>300</v>
      </c>
      <c r="G59" s="220"/>
      <c r="H59" s="220"/>
      <c r="I59" s="220"/>
      <c r="J59" s="220"/>
      <c r="K59" s="220"/>
      <c r="L59" s="220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50)</f>
        <v>BOMBEIROS</v>
      </c>
      <c r="C60" s="159"/>
      <c r="D60" s="159"/>
      <c r="E60" s="159"/>
      <c r="F60" s="202" t="s">
        <v>301</v>
      </c>
      <c r="G60" s="202"/>
      <c r="H60" s="202"/>
      <c r="I60" s="202"/>
      <c r="J60" s="202"/>
      <c r="K60" s="202"/>
      <c r="L60" s="202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8" hidden="false" customHeight="true" outlineLevel="0" collapsed="false">
      <c r="A61" s="157"/>
      <c r="B61" s="167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20"/>
      <c r="G61" s="220"/>
      <c r="H61" s="220"/>
      <c r="I61" s="220"/>
      <c r="J61" s="220"/>
      <c r="K61" s="220"/>
      <c r="L61" s="220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4)</f>
        <v>MANUAL DE BOAS PRÁTICAS</v>
      </c>
      <c r="C62" s="159"/>
      <c r="D62" s="159"/>
      <c r="E62" s="159"/>
      <c r="F62" s="202" t="s">
        <v>302</v>
      </c>
      <c r="G62" s="202"/>
      <c r="H62" s="202"/>
      <c r="I62" s="202"/>
      <c r="J62" s="202"/>
      <c r="K62" s="202"/>
      <c r="L62" s="202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20" hidden="false" customHeight="true" outlineLevel="0" collapsed="false">
      <c r="A63" s="157" t="s">
        <v>20</v>
      </c>
      <c r="B63" s="167" t="s">
        <v>303</v>
      </c>
      <c r="C63" s="159" t="s">
        <v>20</v>
      </c>
      <c r="D63" s="159"/>
      <c r="E63" s="159"/>
      <c r="F63" s="220" t="s">
        <v>304</v>
      </c>
      <c r="G63" s="220"/>
      <c r="H63" s="220"/>
      <c r="I63" s="220"/>
      <c r="J63" s="220"/>
      <c r="K63" s="220"/>
      <c r="L63" s="220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39.95" hidden="false" customHeight="true" outlineLevel="0" collapsed="false">
      <c r="A64" s="221" t="s">
        <v>305</v>
      </c>
      <c r="B64" s="222" t="str">
        <f aca="false">G4</f>
        <v>PROCURADORIA GERAL DO ESTADO - SES/CE</v>
      </c>
      <c r="C64" s="166" t="s">
        <v>20</v>
      </c>
      <c r="D64" s="166"/>
      <c r="E64" s="166"/>
      <c r="F64" s="223" t="s">
        <v>306</v>
      </c>
      <c r="G64" s="223"/>
      <c r="H64" s="223"/>
      <c r="I64" s="223"/>
      <c r="J64" s="223"/>
      <c r="K64" s="223"/>
      <c r="L64" s="223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224"/>
      <c r="B65" s="225"/>
      <c r="C65" s="132"/>
      <c r="D65" s="132"/>
      <c r="E65" s="132"/>
      <c r="F65" s="224"/>
      <c r="G65" s="224"/>
      <c r="H65" s="224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4"/>
      <c r="B66" s="225"/>
      <c r="C66" s="132"/>
      <c r="D66" s="132"/>
      <c r="E66" s="132"/>
      <c r="F66" s="224"/>
      <c r="G66" s="224"/>
      <c r="H66" s="224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4"/>
      <c r="B67" s="224"/>
      <c r="C67" s="132"/>
      <c r="D67" s="132"/>
      <c r="E67" s="132"/>
      <c r="F67" s="224"/>
      <c r="G67" s="224" t="s">
        <v>307</v>
      </c>
      <c r="H67" s="226" t="n">
        <f aca="true">TODAY()</f>
        <v>46233</v>
      </c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4"/>
      <c r="B68" s="224"/>
      <c r="C68" s="132"/>
      <c r="D68" s="132"/>
      <c r="E68" s="132"/>
      <c r="F68" s="224"/>
      <c r="G68" s="224"/>
      <c r="H68" s="224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4"/>
      <c r="B69" s="224"/>
      <c r="C69" s="132"/>
      <c r="D69" s="132"/>
      <c r="E69" s="132"/>
      <c r="F69" s="224"/>
      <c r="G69" s="224"/>
      <c r="H69" s="224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4"/>
      <c r="B70" s="224"/>
      <c r="C70" s="132"/>
      <c r="D70" s="132"/>
      <c r="E70" s="132"/>
      <c r="F70" s="224"/>
      <c r="G70" s="224"/>
      <c r="H70" s="224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7" t="str">
        <f aca="false">$G$4</f>
        <v>PROCURADORIA GERAL DO ESTADO - SES/CE</v>
      </c>
      <c r="B71" s="227"/>
      <c r="C71" s="132"/>
      <c r="D71" s="132"/>
      <c r="E71" s="132"/>
      <c r="F71" s="224"/>
      <c r="G71" s="224"/>
      <c r="H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7" t="str">
        <f aca="false">$G$6</f>
        <v>PREGÃO ELETRÔNICO Nº 20240912 – SESA/COEXE</v>
      </c>
      <c r="B72" s="228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7" t="s">
        <v>308</v>
      </c>
      <c r="B73" s="229" t="str">
        <f aca="false">$B$6</f>
        <v>N° 24001.024268/2024-71</v>
      </c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7" t="s">
        <v>309</v>
      </c>
      <c r="B74" s="230" t="n">
        <f aca="false">$B$7</f>
        <v>45679</v>
      </c>
      <c r="C74" s="132"/>
      <c r="D74" s="132"/>
      <c r="E74" s="132"/>
      <c r="F74" s="224"/>
      <c r="G74" s="224"/>
      <c r="H74" s="224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7" t="s">
        <v>310</v>
      </c>
      <c r="B75" s="231" t="n">
        <f aca="false">$B$8</f>
        <v>0.375</v>
      </c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7" t="s">
        <v>311</v>
      </c>
      <c r="B76" s="232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7"/>
      <c r="B77" s="232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/>
      <c r="B78" s="232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/>
      <c r="B80" s="233" t="s">
        <v>312</v>
      </c>
      <c r="C80" s="233"/>
      <c r="D80" s="233"/>
      <c r="E80" s="233"/>
      <c r="F80" s="233"/>
      <c r="G80" s="233"/>
      <c r="H80" s="23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B81" s="233"/>
      <c r="C81" s="233"/>
      <c r="D81" s="233"/>
      <c r="E81" s="233"/>
      <c r="F81" s="233"/>
      <c r="G81" s="233"/>
      <c r="H81" s="23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24"/>
      <c r="C82" s="224"/>
      <c r="D82" s="224"/>
      <c r="E82" s="224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4"/>
      <c r="C83" s="224"/>
      <c r="D83" s="224"/>
      <c r="E83" s="224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4"/>
      <c r="C84" s="224"/>
      <c r="D84" s="224"/>
      <c r="E84" s="224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4"/>
      <c r="C85" s="224"/>
      <c r="D85" s="224"/>
      <c r="E85" s="224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4"/>
      <c r="C86" s="224"/>
      <c r="D86" s="224"/>
      <c r="E86" s="224"/>
      <c r="F86" s="224"/>
      <c r="G86" s="224"/>
      <c r="H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4"/>
      <c r="C87" s="224"/>
      <c r="D87" s="224"/>
      <c r="E87" s="224"/>
      <c r="F87" s="224"/>
      <c r="G87" s="224"/>
      <c r="H87" s="22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4"/>
      <c r="C88" s="224"/>
      <c r="D88" s="224"/>
      <c r="E88" s="224"/>
      <c r="F88" s="224"/>
      <c r="G88" s="224"/>
      <c r="H88" s="22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O97" s="234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O98" s="234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O99" s="234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O100" s="234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O101" s="234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O102" s="234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O103" s="234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0" s="235"/>
      <c r="D140" s="235"/>
      <c r="E140" s="235"/>
      <c r="F140" s="235"/>
      <c r="G140" s="235"/>
      <c r="H140" s="236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5"/>
      <c r="C141" s="235"/>
      <c r="D141" s="235"/>
      <c r="E141" s="235"/>
      <c r="F141" s="235"/>
      <c r="G141" s="235"/>
      <c r="H141" s="236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5"/>
      <c r="C142" s="235"/>
      <c r="D142" s="235"/>
      <c r="E142" s="235"/>
      <c r="F142" s="235"/>
      <c r="G142" s="235"/>
      <c r="H142" s="236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5"/>
      <c r="C143" s="235"/>
      <c r="D143" s="235"/>
      <c r="E143" s="235"/>
      <c r="F143" s="235"/>
      <c r="G143" s="235"/>
      <c r="H143" s="236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5"/>
      <c r="C144" s="235"/>
      <c r="D144" s="235"/>
      <c r="E144" s="235"/>
      <c r="F144" s="235"/>
      <c r="G144" s="235"/>
      <c r="H144" s="236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5"/>
      <c r="C145" s="235"/>
      <c r="D145" s="235"/>
      <c r="E145" s="235"/>
      <c r="F145" s="235"/>
      <c r="G145" s="235"/>
      <c r="H145" s="236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5"/>
      <c r="C146" s="235"/>
      <c r="D146" s="235"/>
      <c r="E146" s="235"/>
      <c r="F146" s="235"/>
      <c r="G146" s="235"/>
      <c r="H146" s="236"/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/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7"/>
      <c r="D149" s="237"/>
      <c r="E149" s="237"/>
      <c r="F149" s="237"/>
      <c r="G149" s="237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7"/>
      <c r="D150" s="237"/>
      <c r="E150" s="237"/>
      <c r="F150" s="237"/>
      <c r="G150" s="237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4"/>
      <c r="B152" s="225"/>
      <c r="C152" s="132"/>
      <c r="D152" s="132"/>
      <c r="E152" s="132"/>
      <c r="F152" s="224"/>
      <c r="G152" s="224"/>
      <c r="H152" s="224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4"/>
      <c r="B153" s="225"/>
      <c r="C153" s="132"/>
      <c r="D153" s="132"/>
      <c r="E153" s="132"/>
      <c r="F153" s="224"/>
      <c r="G153" s="224"/>
      <c r="H153" s="224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4"/>
      <c r="B154" s="224"/>
      <c r="C154" s="132"/>
      <c r="D154" s="132"/>
      <c r="E154" s="132"/>
      <c r="F154" s="224"/>
      <c r="G154" s="224" t="s">
        <v>307</v>
      </c>
      <c r="H154" s="226" t="n">
        <f aca="true">TODAY()</f>
        <v>46233</v>
      </c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4"/>
      <c r="B155" s="224"/>
      <c r="C155" s="132"/>
      <c r="D155" s="132"/>
      <c r="E155" s="132"/>
      <c r="F155" s="224"/>
      <c r="G155" s="224"/>
      <c r="H155" s="224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4"/>
      <c r="B156" s="224"/>
      <c r="C156" s="132"/>
      <c r="D156" s="132"/>
      <c r="E156" s="132"/>
      <c r="F156" s="224"/>
      <c r="G156" s="224"/>
      <c r="H156" s="224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4"/>
      <c r="B157" s="224"/>
      <c r="C157" s="132"/>
      <c r="D157" s="132"/>
      <c r="E157" s="132"/>
      <c r="F157" s="224"/>
      <c r="G157" s="224"/>
      <c r="H157" s="224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7" t="str">
        <f aca="false">$G$4</f>
        <v>PROCURADORIA GERAL DO ESTADO - SES/CE</v>
      </c>
      <c r="B158" s="232"/>
      <c r="C158" s="132"/>
      <c r="D158" s="132"/>
      <c r="E158" s="132"/>
      <c r="F158" s="224"/>
      <c r="G158" s="224"/>
      <c r="H158" s="224"/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 t="str">
        <f aca="false">$G$6</f>
        <v>PREGÃO ELETRÔNICO Nº 20240912 – SESA/COEXE</v>
      </c>
      <c r="B159" s="232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 t="s">
        <v>308</v>
      </c>
      <c r="B160" s="229" t="str">
        <f aca="false">$B$6</f>
        <v>N° 24001.024268/2024-71</v>
      </c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 t="s">
        <v>309</v>
      </c>
      <c r="B161" s="230" t="n">
        <f aca="false">$B$7</f>
        <v>45679</v>
      </c>
      <c r="C161" s="132"/>
      <c r="D161" s="132"/>
      <c r="E161" s="132"/>
      <c r="F161" s="224"/>
      <c r="G161" s="224"/>
      <c r="H161" s="224"/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 t="s">
        <v>310</v>
      </c>
      <c r="B162" s="231" t="n">
        <f aca="false">$B$8</f>
        <v>0.375</v>
      </c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 t="s">
        <v>311</v>
      </c>
      <c r="B163" s="232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51" hidden="false" customHeight="true" outlineLevel="0" collapsed="false">
      <c r="B167" s="238" t="s">
        <v>313</v>
      </c>
      <c r="C167" s="238"/>
      <c r="D167" s="238"/>
      <c r="E167" s="238"/>
      <c r="F167" s="238"/>
      <c r="G167" s="238"/>
      <c r="H167" s="238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8"/>
      <c r="C168" s="238"/>
      <c r="D168" s="238"/>
      <c r="E168" s="238"/>
      <c r="F168" s="238"/>
      <c r="G168" s="238"/>
      <c r="H168" s="238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7" s="235"/>
      <c r="D217" s="235"/>
      <c r="E217" s="235"/>
      <c r="F217" s="235"/>
      <c r="G217" s="235"/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5"/>
      <c r="C218" s="235"/>
      <c r="D218" s="235"/>
      <c r="E218" s="235"/>
      <c r="F218" s="235"/>
      <c r="G218" s="235"/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5"/>
      <c r="C219" s="235"/>
      <c r="D219" s="235"/>
      <c r="E219" s="235"/>
      <c r="F219" s="235"/>
      <c r="G219" s="235"/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5"/>
      <c r="C220" s="235"/>
      <c r="D220" s="235"/>
      <c r="E220" s="235"/>
      <c r="F220" s="235"/>
      <c r="G220" s="235"/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5"/>
      <c r="C221" s="235"/>
      <c r="D221" s="235"/>
      <c r="E221" s="235"/>
      <c r="F221" s="235"/>
      <c r="G221" s="235"/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5"/>
      <c r="C222" s="235"/>
      <c r="D222" s="235"/>
      <c r="E222" s="235"/>
      <c r="F222" s="235"/>
      <c r="G222" s="235"/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5"/>
      <c r="C223" s="235"/>
      <c r="D223" s="235"/>
      <c r="E223" s="235"/>
      <c r="F223" s="235"/>
      <c r="G223" s="235"/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/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4"/>
      <c r="B231" s="225"/>
      <c r="C231" s="132"/>
      <c r="D231" s="132"/>
      <c r="E231" s="132"/>
      <c r="F231" s="224"/>
      <c r="G231" s="224"/>
      <c r="H231" s="224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4"/>
      <c r="B232" s="225"/>
      <c r="C232" s="132"/>
      <c r="D232" s="132"/>
      <c r="E232" s="132"/>
      <c r="F232" s="224"/>
      <c r="G232" s="224"/>
      <c r="H232" s="224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4"/>
      <c r="B233" s="224"/>
      <c r="C233" s="132"/>
      <c r="D233" s="132"/>
      <c r="E233" s="132"/>
      <c r="F233" s="224"/>
      <c r="G233" s="224" t="s">
        <v>307</v>
      </c>
      <c r="H233" s="226" t="n">
        <f aca="true">TODAY()</f>
        <v>46233</v>
      </c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4"/>
      <c r="B234" s="224"/>
      <c r="C234" s="132"/>
      <c r="D234" s="132"/>
      <c r="E234" s="132"/>
      <c r="F234" s="224"/>
      <c r="G234" s="224"/>
      <c r="H234" s="224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4"/>
      <c r="B235" s="224"/>
      <c r="C235" s="132"/>
      <c r="D235" s="132"/>
      <c r="E235" s="132"/>
      <c r="F235" s="224"/>
      <c r="G235" s="224"/>
      <c r="H235" s="224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4"/>
      <c r="B236" s="224"/>
      <c r="C236" s="132"/>
      <c r="D236" s="132"/>
      <c r="E236" s="132"/>
      <c r="F236" s="224"/>
      <c r="G236" s="224"/>
      <c r="H236" s="224"/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7" t="str">
        <f aca="false">$G$4</f>
        <v>PROCURADORIA GERAL DO ESTADO - SES/CE</v>
      </c>
      <c r="B237" s="232"/>
      <c r="C237" s="132"/>
      <c r="D237" s="132"/>
      <c r="E237" s="132"/>
      <c r="F237" s="224"/>
      <c r="G237" s="224"/>
      <c r="H237" s="224"/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 t="str">
        <f aca="false">$G$6</f>
        <v>PREGÃO ELETRÔNICO Nº 20240912 – SESA/COEXE</v>
      </c>
      <c r="B238" s="232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 t="s">
        <v>308</v>
      </c>
      <c r="B239" s="229" t="str">
        <f aca="false">$B$6</f>
        <v>N° 24001.024268/2024-71</v>
      </c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 t="s">
        <v>309</v>
      </c>
      <c r="B240" s="230" t="n">
        <f aca="false">$B$7</f>
        <v>45679</v>
      </c>
      <c r="C240" s="132"/>
      <c r="D240" s="132"/>
      <c r="E240" s="132"/>
      <c r="F240" s="224"/>
      <c r="G240" s="224"/>
      <c r="H240" s="224"/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 t="s">
        <v>310</v>
      </c>
      <c r="B241" s="231" t="n">
        <f aca="false">$B$8</f>
        <v>0.375</v>
      </c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 t="s">
        <v>311</v>
      </c>
      <c r="B242" s="232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9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6" s="239"/>
      <c r="D246" s="239"/>
      <c r="E246" s="239"/>
      <c r="F246" s="239"/>
      <c r="G246" s="239"/>
      <c r="H246" s="239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9"/>
      <c r="C247" s="239"/>
      <c r="D247" s="239"/>
      <c r="E247" s="239"/>
      <c r="F247" s="239"/>
      <c r="G247" s="239"/>
      <c r="H247" s="239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7" s="235"/>
      <c r="D297" s="235"/>
      <c r="E297" s="235"/>
      <c r="F297" s="235"/>
      <c r="G297" s="235"/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5"/>
      <c r="C298" s="235"/>
      <c r="D298" s="235"/>
      <c r="E298" s="235"/>
      <c r="F298" s="235"/>
      <c r="G298" s="235"/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5"/>
      <c r="C299" s="235"/>
      <c r="D299" s="235"/>
      <c r="E299" s="235"/>
      <c r="F299" s="235"/>
      <c r="G299" s="235"/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5"/>
      <c r="C300" s="235"/>
      <c r="D300" s="235"/>
      <c r="E300" s="235"/>
      <c r="F300" s="235"/>
      <c r="G300" s="235"/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5"/>
      <c r="C301" s="235"/>
      <c r="D301" s="235"/>
      <c r="E301" s="235"/>
      <c r="F301" s="235"/>
      <c r="G301" s="235"/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5"/>
      <c r="C302" s="235"/>
      <c r="D302" s="235"/>
      <c r="E302" s="235"/>
      <c r="F302" s="235"/>
      <c r="G302" s="235"/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5"/>
      <c r="C303" s="235"/>
      <c r="D303" s="235"/>
      <c r="E303" s="235"/>
      <c r="F303" s="235"/>
      <c r="G303" s="235"/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/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4"/>
      <c r="B309" s="225"/>
      <c r="C309" s="132"/>
      <c r="D309" s="132"/>
      <c r="E309" s="132"/>
      <c r="F309" s="224"/>
      <c r="G309" s="224"/>
      <c r="H309" s="224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4"/>
      <c r="B310" s="225"/>
      <c r="C310" s="132"/>
      <c r="D310" s="132"/>
      <c r="E310" s="132"/>
      <c r="F310" s="224"/>
      <c r="G310" s="224"/>
      <c r="H310" s="224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4"/>
      <c r="B311" s="224"/>
      <c r="C311" s="132"/>
      <c r="D311" s="132"/>
      <c r="E311" s="132"/>
      <c r="F311" s="224"/>
      <c r="G311" s="224" t="s">
        <v>307</v>
      </c>
      <c r="H311" s="226" t="n">
        <f aca="true">TODAY()</f>
        <v>46233</v>
      </c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4"/>
      <c r="B312" s="224"/>
      <c r="C312" s="132"/>
      <c r="D312" s="132"/>
      <c r="E312" s="132"/>
      <c r="F312" s="224"/>
      <c r="G312" s="224"/>
      <c r="H312" s="224"/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4"/>
      <c r="B313" s="224"/>
      <c r="C313" s="132"/>
      <c r="D313" s="132"/>
      <c r="E313" s="132"/>
      <c r="F313" s="224"/>
      <c r="G313" s="224"/>
      <c r="H313" s="224"/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4"/>
      <c r="B314" s="224"/>
      <c r="C314" s="132"/>
      <c r="D314" s="132"/>
      <c r="E314" s="132"/>
      <c r="F314" s="224"/>
      <c r="G314" s="224"/>
      <c r="H314" s="224"/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7" t="str">
        <f aca="false">$G$4</f>
        <v>PROCURADORIA GERAL DO ESTADO - SES/CE</v>
      </c>
      <c r="B315" s="232"/>
      <c r="C315" s="132"/>
      <c r="D315" s="132"/>
      <c r="E315" s="132"/>
      <c r="F315" s="224"/>
      <c r="G315" s="224"/>
      <c r="H315" s="224"/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 t="str">
        <f aca="false">$G$6</f>
        <v>PREGÃO ELETRÔNICO Nº 20240912 – SESA/COEXE</v>
      </c>
      <c r="B316" s="232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 t="s">
        <v>308</v>
      </c>
      <c r="B317" s="229" t="str">
        <f aca="false">$B$6</f>
        <v>N° 24001.024268/2024-71</v>
      </c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 t="s">
        <v>309</v>
      </c>
      <c r="B318" s="230" t="n">
        <f aca="false">$B$7</f>
        <v>45679</v>
      </c>
      <c r="C318" s="132"/>
      <c r="D318" s="132"/>
      <c r="E318" s="132"/>
      <c r="F318" s="224"/>
      <c r="G318" s="224"/>
      <c r="H318" s="224"/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 t="s">
        <v>310</v>
      </c>
      <c r="B319" s="231" t="n">
        <f aca="false">$B$8</f>
        <v>0.375</v>
      </c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 t="s">
        <v>311</v>
      </c>
      <c r="B320" s="232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9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4" s="239"/>
      <c r="D324" s="239"/>
      <c r="E324" s="239"/>
      <c r="F324" s="239"/>
      <c r="G324" s="239"/>
      <c r="H324" s="239"/>
    </row>
    <row r="325" customFormat="false" ht="15.95" hidden="false" customHeight="true" outlineLevel="0" collapsed="false">
      <c r="B325" s="239"/>
      <c r="C325" s="239"/>
      <c r="D325" s="239"/>
      <c r="E325" s="239"/>
      <c r="F325" s="239"/>
      <c r="G325" s="239"/>
      <c r="H325" s="239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9" s="235"/>
      <c r="D369" s="235"/>
      <c r="E369" s="235"/>
      <c r="F369" s="235"/>
      <c r="G369" s="235"/>
    </row>
    <row r="370" customFormat="false" ht="15.95" hidden="false" customHeight="true" outlineLevel="0" collapsed="false">
      <c r="B370" s="235"/>
      <c r="C370" s="235"/>
      <c r="D370" s="235"/>
      <c r="E370" s="235"/>
      <c r="F370" s="235"/>
      <c r="G370" s="235"/>
    </row>
    <row r="371" customFormat="false" ht="15.95" hidden="false" customHeight="true" outlineLevel="0" collapsed="false">
      <c r="B371" s="235"/>
      <c r="C371" s="235"/>
      <c r="D371" s="235"/>
      <c r="E371" s="235"/>
      <c r="F371" s="235"/>
      <c r="G371" s="235"/>
    </row>
    <row r="372" customFormat="false" ht="15.95" hidden="false" customHeight="true" outlineLevel="0" collapsed="false">
      <c r="B372" s="235"/>
      <c r="C372" s="235"/>
      <c r="D372" s="235"/>
      <c r="E372" s="235"/>
      <c r="F372" s="235"/>
      <c r="G372" s="235"/>
    </row>
    <row r="373" customFormat="false" ht="15.95" hidden="false" customHeight="true" outlineLevel="0" collapsed="false">
      <c r="B373" s="235"/>
      <c r="C373" s="235"/>
      <c r="D373" s="235"/>
      <c r="E373" s="235"/>
      <c r="F373" s="235"/>
      <c r="G373" s="235"/>
    </row>
    <row r="374" customFormat="false" ht="15.95" hidden="false" customHeight="true" outlineLevel="0" collapsed="false">
      <c r="B374" s="235"/>
      <c r="C374" s="235"/>
      <c r="D374" s="235"/>
      <c r="E374" s="235"/>
      <c r="F374" s="235"/>
      <c r="G374" s="235"/>
    </row>
    <row r="375" customFormat="false" ht="15.95" hidden="false" customHeight="true" outlineLevel="0" collapsed="false">
      <c r="B375" s="235"/>
      <c r="C375" s="235"/>
      <c r="D375" s="235"/>
      <c r="E375" s="235"/>
      <c r="F375" s="235"/>
      <c r="G375" s="235"/>
    </row>
    <row r="376" customFormat="false" ht="15.95" hidden="false" customHeight="true" outlineLevel="0" collapsed="false">
      <c r="B376" s="237"/>
      <c r="C376" s="237"/>
      <c r="D376" s="237"/>
      <c r="E376" s="237"/>
      <c r="F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4"/>
      <c r="B382" s="225"/>
      <c r="C382" s="132"/>
      <c r="D382" s="132"/>
      <c r="E382" s="132"/>
      <c r="F382" s="224"/>
      <c r="G382" s="224"/>
      <c r="H382" s="224"/>
    </row>
    <row r="383" customFormat="false" ht="15.95" hidden="false" customHeight="true" outlineLevel="0" collapsed="false">
      <c r="A383" s="224"/>
      <c r="B383" s="225"/>
      <c r="C383" s="132"/>
      <c r="D383" s="132"/>
      <c r="E383" s="132"/>
      <c r="F383" s="224"/>
      <c r="G383" s="224"/>
      <c r="H383" s="224"/>
    </row>
    <row r="384" customFormat="false" ht="15.95" hidden="false" customHeight="true" outlineLevel="0" collapsed="false">
      <c r="A384" s="224"/>
      <c r="B384" s="224"/>
      <c r="C384" s="132"/>
      <c r="D384" s="132"/>
      <c r="E384" s="132"/>
      <c r="F384" s="224"/>
      <c r="G384" s="224" t="s">
        <v>307</v>
      </c>
      <c r="H384" s="226" t="n">
        <f aca="true">TODAY()</f>
        <v>46233</v>
      </c>
    </row>
    <row r="385" customFormat="false" ht="15.95" hidden="false" customHeight="true" outlineLevel="0" collapsed="false">
      <c r="A385" s="224"/>
      <c r="B385" s="224"/>
      <c r="C385" s="132"/>
      <c r="D385" s="132"/>
      <c r="E385" s="132"/>
      <c r="F385" s="224"/>
      <c r="G385" s="224"/>
      <c r="H385" s="224"/>
    </row>
    <row r="386" customFormat="false" ht="15.95" hidden="false" customHeight="true" outlineLevel="0" collapsed="false">
      <c r="A386" s="224"/>
      <c r="B386" s="224"/>
      <c r="C386" s="132"/>
      <c r="D386" s="132"/>
      <c r="E386" s="132"/>
      <c r="F386" s="224"/>
      <c r="G386" s="224"/>
      <c r="H386" s="224"/>
    </row>
    <row r="387" customFormat="false" ht="15.95" hidden="false" customHeight="true" outlineLevel="0" collapsed="false">
      <c r="A387" s="224"/>
      <c r="B387" s="224"/>
      <c r="C387" s="132"/>
      <c r="D387" s="132"/>
      <c r="E387" s="132"/>
      <c r="F387" s="224"/>
      <c r="G387" s="224"/>
      <c r="H387" s="224"/>
    </row>
    <row r="388" customFormat="false" ht="15.95" hidden="false" customHeight="true" outlineLevel="0" collapsed="false">
      <c r="A388" s="227" t="str">
        <f aca="false">$G$4</f>
        <v>PROCURADORIA GERAL DO ESTADO - SES/CE</v>
      </c>
      <c r="B388" s="232"/>
      <c r="C388" s="132"/>
      <c r="D388" s="132"/>
      <c r="E388" s="132"/>
      <c r="F388" s="224"/>
      <c r="G388" s="224"/>
      <c r="H388" s="224"/>
    </row>
    <row r="389" customFormat="false" ht="15.95" hidden="false" customHeight="true" outlineLevel="0" collapsed="false">
      <c r="A389" s="227" t="str">
        <f aca="false">$G$6</f>
        <v>PREGÃO ELETRÔNICO Nº 20240912 – SESA/COEXE</v>
      </c>
      <c r="B389" s="232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7" t="s">
        <v>308</v>
      </c>
      <c r="B390" s="229" t="str">
        <f aca="false">$B$6</f>
        <v>N° 24001.024268/2024-71</v>
      </c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7" t="s">
        <v>309</v>
      </c>
      <c r="B391" s="230" t="n">
        <f aca="false">$B$7</f>
        <v>45679</v>
      </c>
      <c r="C391" s="132"/>
      <c r="D391" s="132"/>
      <c r="E391" s="132"/>
      <c r="F391" s="224"/>
      <c r="G391" s="224"/>
      <c r="H391" s="224"/>
    </row>
    <row r="392" customFormat="false" ht="15.95" hidden="false" customHeight="true" outlineLevel="0" collapsed="false">
      <c r="A392" s="227" t="s">
        <v>310</v>
      </c>
      <c r="B392" s="231" t="n">
        <f aca="false">$B$8</f>
        <v>0.375</v>
      </c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7" t="s">
        <v>311</v>
      </c>
      <c r="B393" s="232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40" t="str">
        <f aca="false">IF(J53="X","DADOS DO REPRESENTANTE",IF(K53="X","DADOS DO REPRESENTANTE",IF(L53="X","DADOS DO REPRESENTANTE","NÃO IMPRIMIR")))</f>
        <v>NÃO IMPRIMIR</v>
      </c>
      <c r="C397" s="240"/>
      <c r="D397" s="240"/>
      <c r="E397" s="240"/>
      <c r="F397" s="240"/>
      <c r="G397" s="240"/>
      <c r="H397" s="240"/>
    </row>
    <row r="398" customFormat="false" ht="15.95" hidden="false" customHeight="true" outlineLevel="0" collapsed="false">
      <c r="B398" s="240"/>
      <c r="C398" s="240"/>
      <c r="D398" s="240"/>
      <c r="E398" s="240"/>
      <c r="F398" s="240"/>
      <c r="G398" s="240"/>
      <c r="H398" s="240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1" s="235"/>
      <c r="D441" s="235"/>
      <c r="E441" s="235"/>
      <c r="F441" s="235"/>
      <c r="G441" s="235"/>
    </row>
    <row r="442" customFormat="false" ht="15.95" hidden="false" customHeight="true" outlineLevel="0" collapsed="false">
      <c r="B442" s="235"/>
      <c r="C442" s="235"/>
      <c r="D442" s="235"/>
      <c r="E442" s="235"/>
      <c r="F442" s="235"/>
      <c r="G442" s="235"/>
    </row>
    <row r="443" customFormat="false" ht="15.95" hidden="false" customHeight="true" outlineLevel="0" collapsed="false">
      <c r="B443" s="235"/>
      <c r="C443" s="235"/>
      <c r="D443" s="235"/>
      <c r="E443" s="235"/>
      <c r="F443" s="235"/>
      <c r="G443" s="235"/>
    </row>
    <row r="444" customFormat="false" ht="15.95" hidden="false" customHeight="true" outlineLevel="0" collapsed="false">
      <c r="B444" s="235"/>
      <c r="C444" s="235"/>
      <c r="D444" s="235"/>
      <c r="E444" s="235"/>
      <c r="F444" s="235"/>
      <c r="G444" s="235"/>
    </row>
    <row r="445" customFormat="false" ht="15.95" hidden="false" customHeight="true" outlineLevel="0" collapsed="false">
      <c r="B445" s="235"/>
      <c r="C445" s="235"/>
      <c r="D445" s="235"/>
      <c r="E445" s="235"/>
      <c r="F445" s="235"/>
      <c r="G445" s="235"/>
    </row>
    <row r="446" customFormat="false" ht="15.95" hidden="false" customHeight="true" outlineLevel="0" collapsed="false">
      <c r="B446" s="235"/>
      <c r="C446" s="235"/>
      <c r="D446" s="235"/>
      <c r="E446" s="235"/>
      <c r="F446" s="235"/>
      <c r="G446" s="235"/>
    </row>
    <row r="447" customFormat="false" ht="15.95" hidden="false" customHeight="true" outlineLevel="0" collapsed="false">
      <c r="B447" s="235"/>
      <c r="C447" s="235"/>
      <c r="D447" s="235"/>
      <c r="E447" s="235"/>
      <c r="F447" s="235"/>
      <c r="G447" s="235"/>
    </row>
    <row r="448" customFormat="false" ht="15.95" hidden="false" customHeight="true" outlineLevel="0" collapsed="false">
      <c r="B448" s="235"/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7"/>
      <c r="C449" s="237"/>
      <c r="D449" s="237"/>
      <c r="E449" s="237"/>
      <c r="F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4"/>
      <c r="B454" s="225"/>
      <c r="C454" s="132"/>
      <c r="D454" s="132"/>
      <c r="E454" s="132"/>
      <c r="F454" s="224"/>
      <c r="G454" s="224"/>
      <c r="H454" s="224"/>
    </row>
    <row r="455" customFormat="false" ht="15.95" hidden="false" customHeight="true" outlineLevel="0" collapsed="false">
      <c r="A455" s="224"/>
      <c r="B455" s="225"/>
      <c r="C455" s="132"/>
      <c r="D455" s="132"/>
      <c r="E455" s="132"/>
      <c r="F455" s="224"/>
      <c r="G455" s="224"/>
      <c r="H455" s="224"/>
    </row>
    <row r="456" customFormat="false" ht="15.95" hidden="false" customHeight="true" outlineLevel="0" collapsed="false">
      <c r="A456" s="224"/>
      <c r="B456" s="224"/>
      <c r="C456" s="132"/>
      <c r="D456" s="132"/>
      <c r="E456" s="132"/>
      <c r="F456" s="224"/>
      <c r="G456" s="224" t="s">
        <v>307</v>
      </c>
      <c r="H456" s="226" t="n">
        <f aca="true">TODAY()</f>
        <v>46233</v>
      </c>
    </row>
    <row r="457" customFormat="false" ht="15.95" hidden="false" customHeight="true" outlineLevel="0" collapsed="false">
      <c r="A457" s="224"/>
      <c r="B457" s="224"/>
      <c r="C457" s="132"/>
      <c r="D457" s="132"/>
      <c r="E457" s="132"/>
      <c r="F457" s="224"/>
      <c r="G457" s="224"/>
      <c r="H457" s="224"/>
    </row>
    <row r="458" customFormat="false" ht="15.95" hidden="false" customHeight="true" outlineLevel="0" collapsed="false">
      <c r="A458" s="224"/>
      <c r="B458" s="224"/>
      <c r="C458" s="132"/>
      <c r="D458" s="132"/>
      <c r="E458" s="132"/>
      <c r="F458" s="224"/>
      <c r="G458" s="224"/>
      <c r="H458" s="224"/>
    </row>
    <row r="459" customFormat="false" ht="15.95" hidden="false" customHeight="true" outlineLevel="0" collapsed="false">
      <c r="A459" s="224"/>
      <c r="B459" s="224"/>
      <c r="C459" s="132"/>
      <c r="D459" s="132"/>
      <c r="E459" s="132"/>
      <c r="F459" s="224"/>
      <c r="G459" s="224"/>
      <c r="H459" s="224"/>
    </row>
    <row r="460" customFormat="false" ht="15.95" hidden="false" customHeight="true" outlineLevel="0" collapsed="false">
      <c r="A460" s="227" t="str">
        <f aca="false">$G$4</f>
        <v>PROCURADORIA GERAL DO ESTADO - SES/CE</v>
      </c>
      <c r="B460" s="232"/>
      <c r="C460" s="132"/>
      <c r="D460" s="132"/>
      <c r="E460" s="132"/>
      <c r="F460" s="224"/>
      <c r="G460" s="224"/>
      <c r="H460" s="224"/>
    </row>
    <row r="461" customFormat="false" ht="15.95" hidden="false" customHeight="true" outlineLevel="0" collapsed="false">
      <c r="A461" s="227" t="str">
        <f aca="false">$G$6</f>
        <v>PREGÃO ELETRÔNICO Nº 20240912 – SESA/COEXE</v>
      </c>
      <c r="B461" s="232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7" t="s">
        <v>308</v>
      </c>
      <c r="B462" s="229" t="str">
        <f aca="false">$B$6</f>
        <v>N° 24001.024268/2024-71</v>
      </c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7" t="s">
        <v>309</v>
      </c>
      <c r="B463" s="230" t="n">
        <f aca="false">$B$7</f>
        <v>45679</v>
      </c>
      <c r="C463" s="132"/>
      <c r="D463" s="132"/>
      <c r="E463" s="132"/>
      <c r="F463" s="224"/>
      <c r="G463" s="224"/>
      <c r="H463" s="224"/>
    </row>
    <row r="464" customFormat="false" ht="15.95" hidden="false" customHeight="true" outlineLevel="0" collapsed="false">
      <c r="A464" s="227" t="s">
        <v>310</v>
      </c>
      <c r="B464" s="231" t="n">
        <f aca="false">$B$8</f>
        <v>0.375</v>
      </c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7" t="s">
        <v>311</v>
      </c>
      <c r="B465" s="232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9" t="str">
        <f aca="false">IF(J54="X","CARTA DE CREDENCIAMENTO",IF(K54="X","CARTA DE CREDENCIAMENTO",IF(L54="X","CARTA DE CREDENCIAMENTO","NÃO IMPRIMIR")))</f>
        <v>NÃO IMPRIMIR</v>
      </c>
      <c r="C469" s="239"/>
      <c r="D469" s="239"/>
      <c r="E469" s="239"/>
      <c r="F469" s="239"/>
      <c r="G469" s="239"/>
      <c r="H469" s="239"/>
    </row>
    <row r="470" customFormat="false" ht="15.95" hidden="false" customHeight="true" outlineLevel="0" collapsed="false">
      <c r="B470" s="239"/>
      <c r="C470" s="239"/>
      <c r="D470" s="239"/>
      <c r="E470" s="239"/>
      <c r="F470" s="239"/>
      <c r="G470" s="239"/>
      <c r="H470" s="239"/>
    </row>
    <row r="471" customFormat="false" ht="15.95" hidden="false" customHeight="true" outlineLevel="0" collapsed="false">
      <c r="B471" s="241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2" t="s">
        <v>60</v>
      </c>
      <c r="C510" s="242"/>
      <c r="D510" s="242"/>
      <c r="E510" s="242"/>
      <c r="F510" s="242"/>
      <c r="G510" s="242"/>
    </row>
    <row r="511" customFormat="false" ht="15.95" hidden="false" customHeight="true" outlineLevel="0" collapsed="false">
      <c r="B511" s="242"/>
      <c r="C511" s="242"/>
      <c r="D511" s="242"/>
      <c r="E511" s="242"/>
      <c r="F511" s="242"/>
      <c r="G511" s="242"/>
    </row>
    <row r="512" customFormat="false" ht="15.95" hidden="false" customHeight="true" outlineLevel="0" collapsed="false">
      <c r="B512" s="242"/>
      <c r="C512" s="242"/>
      <c r="D512" s="242"/>
      <c r="E512" s="242"/>
      <c r="F512" s="242"/>
      <c r="G512" s="242"/>
    </row>
    <row r="513" customFormat="false" ht="15.95" hidden="false" customHeight="true" outlineLevel="0" collapsed="false">
      <c r="B513" s="242"/>
      <c r="C513" s="242"/>
      <c r="D513" s="242"/>
      <c r="E513" s="242"/>
      <c r="F513" s="242"/>
      <c r="G513" s="242"/>
    </row>
    <row r="514" customFormat="false" ht="15.95" hidden="false" customHeight="true" outlineLevel="0" collapsed="false">
      <c r="B514" s="242"/>
      <c r="C514" s="242"/>
      <c r="D514" s="242"/>
      <c r="E514" s="242"/>
      <c r="F514" s="242"/>
      <c r="G514" s="242"/>
    </row>
    <row r="515" customFormat="false" ht="15.95" hidden="false" customHeight="true" outlineLevel="0" collapsed="false">
      <c r="B515" s="242"/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3"/>
      <c r="C517" s="243"/>
      <c r="D517" s="243"/>
      <c r="E517" s="243"/>
      <c r="F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4" t="s">
        <v>314</v>
      </c>
      <c r="C526" s="244"/>
      <c r="D526" s="244"/>
      <c r="E526" s="244"/>
      <c r="F526" s="244"/>
      <c r="G526" s="244"/>
      <c r="H526" s="244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5"/>
    </row>
    <row r="529" customFormat="false" ht="30" hidden="false" customHeight="true" outlineLevel="0" collapsed="false">
      <c r="A529" s="246"/>
      <c r="B529" s="247"/>
      <c r="C529" s="248"/>
      <c r="D529" s="248"/>
      <c r="E529" s="248"/>
      <c r="F529" s="249"/>
      <c r="G529" s="249"/>
      <c r="H529" s="249"/>
      <c r="I529" s="249"/>
      <c r="J529" s="248"/>
      <c r="K529" s="250"/>
    </row>
    <row r="530" customFormat="false" ht="21.95" hidden="false" customHeight="true" outlineLevel="0" collapsed="false">
      <c r="A530" s="251"/>
      <c r="B530" s="252"/>
      <c r="C530" s="253"/>
      <c r="D530" s="253"/>
      <c r="E530" s="253"/>
      <c r="F530" s="252"/>
      <c r="G530" s="252"/>
      <c r="H530" s="6"/>
      <c r="I530" s="6"/>
      <c r="J530" s="254"/>
      <c r="K530" s="255"/>
    </row>
    <row r="531" customFormat="false" ht="21.95" hidden="false" customHeight="true" outlineLevel="0" collapsed="false">
      <c r="A531" s="256"/>
      <c r="B531" s="257"/>
      <c r="C531" s="253"/>
      <c r="D531" s="253"/>
      <c r="E531" s="253"/>
      <c r="F531" s="252"/>
      <c r="G531" s="252"/>
      <c r="H531" s="6"/>
      <c r="I531" s="6"/>
      <c r="J531" s="254"/>
      <c r="K531" s="258"/>
    </row>
    <row r="532" customFormat="false" ht="21.95" hidden="false" customHeight="true" outlineLevel="0" collapsed="false">
      <c r="A532" s="259"/>
      <c r="B532" s="260" t="str">
        <f aca="false">$G$4</f>
        <v>PROCURADORIA GERAL DO ESTADO - SES/CE</v>
      </c>
      <c r="C532" s="261"/>
      <c r="D532" s="261"/>
      <c r="E532" s="261"/>
      <c r="F532" s="262"/>
      <c r="G532" s="252"/>
      <c r="H532" s="6"/>
      <c r="I532" s="6"/>
      <c r="J532" s="254"/>
      <c r="K532" s="258"/>
    </row>
    <row r="533" customFormat="false" ht="21.95" hidden="false" customHeight="true" outlineLevel="0" collapsed="false">
      <c r="A533" s="259"/>
      <c r="B533" s="252" t="s">
        <v>308</v>
      </c>
      <c r="C533" s="263" t="str">
        <f aca="false">$B$6</f>
        <v>N° 24001.024268/2024-71</v>
      </c>
      <c r="D533" s="263"/>
      <c r="E533" s="263"/>
      <c r="F533" s="263"/>
      <c r="G533" s="263"/>
      <c r="H533" s="263"/>
      <c r="I533" s="6"/>
      <c r="J533" s="254"/>
      <c r="K533" s="258"/>
    </row>
    <row r="534" customFormat="false" ht="21.95" hidden="false" customHeight="true" outlineLevel="0" collapsed="false">
      <c r="A534" s="259"/>
      <c r="B534" s="257" t="s">
        <v>148</v>
      </c>
      <c r="C534" s="264" t="str">
        <f aca="false">$G$6</f>
        <v>PREGÃO ELETRÔNICO Nº 20240912 – SESA/COEXE</v>
      </c>
      <c r="D534" s="265"/>
      <c r="E534" s="265"/>
      <c r="F534" s="265"/>
      <c r="G534" s="265"/>
      <c r="H534" s="265"/>
      <c r="I534" s="6"/>
      <c r="J534" s="254"/>
      <c r="K534" s="258"/>
    </row>
    <row r="535" customFormat="false" ht="21.95" hidden="false" customHeight="true" outlineLevel="0" collapsed="false">
      <c r="A535" s="259"/>
      <c r="B535" s="252" t="s">
        <v>309</v>
      </c>
      <c r="C535" s="266" t="n">
        <f aca="false">$B$7</f>
        <v>45679</v>
      </c>
      <c r="D535" s="266"/>
      <c r="E535" s="266"/>
      <c r="F535" s="266"/>
      <c r="G535" s="266"/>
      <c r="H535" s="266"/>
      <c r="I535" s="6"/>
      <c r="J535" s="254"/>
      <c r="K535" s="258"/>
    </row>
    <row r="536" customFormat="false" ht="21.95" hidden="false" customHeight="true" outlineLevel="0" collapsed="false">
      <c r="A536" s="259"/>
      <c r="B536" s="252" t="s">
        <v>310</v>
      </c>
      <c r="C536" s="267" t="n">
        <f aca="false">$B$8</f>
        <v>0.375</v>
      </c>
      <c r="D536" s="267"/>
      <c r="E536" s="267"/>
      <c r="F536" s="267"/>
      <c r="G536" s="267"/>
      <c r="H536" s="267"/>
      <c r="I536" s="6"/>
      <c r="J536" s="254"/>
      <c r="K536" s="258"/>
    </row>
    <row r="537" customFormat="false" ht="21.95" hidden="false" customHeight="true" outlineLevel="0" collapsed="false">
      <c r="A537" s="259"/>
      <c r="B537" s="257" t="s">
        <v>311</v>
      </c>
      <c r="C537" s="252"/>
      <c r="D537" s="257"/>
      <c r="E537" s="253"/>
      <c r="F537" s="253"/>
      <c r="G537" s="253"/>
      <c r="H537" s="6"/>
      <c r="I537" s="6"/>
      <c r="J537" s="254"/>
      <c r="K537" s="258"/>
    </row>
    <row r="538" customFormat="false" ht="21.95" hidden="false" customHeight="true" outlineLevel="0" collapsed="false">
      <c r="A538" s="259"/>
      <c r="B538" s="268" t="s">
        <v>315</v>
      </c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69.95" hidden="false" customHeight="true" outlineLevel="0" collapsed="false">
      <c r="A539" s="269"/>
      <c r="B539" s="270"/>
      <c r="C539" s="270"/>
      <c r="D539" s="270"/>
      <c r="E539" s="270"/>
      <c r="F539" s="270"/>
      <c r="G539" s="270"/>
      <c r="H539" s="270"/>
      <c r="I539" s="270"/>
      <c r="J539" s="254"/>
      <c r="K539" s="258"/>
    </row>
    <row r="540" customFormat="false" ht="30" hidden="false" customHeight="true" outlineLevel="0" collapsed="false">
      <c r="A540" s="246"/>
      <c r="B540" s="247"/>
      <c r="C540" s="248"/>
      <c r="D540" s="248"/>
      <c r="E540" s="248"/>
      <c r="F540" s="249"/>
      <c r="G540" s="249"/>
      <c r="H540" s="249"/>
      <c r="I540" s="249"/>
      <c r="J540" s="248"/>
      <c r="K540" s="250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71"/>
      <c r="B548" s="272"/>
      <c r="C548" s="273"/>
      <c r="D548" s="273"/>
      <c r="E548" s="273"/>
      <c r="F548" s="274"/>
      <c r="G548" s="274"/>
      <c r="H548" s="274"/>
      <c r="I548" s="274"/>
      <c r="J548" s="273"/>
      <c r="K548" s="275"/>
    </row>
    <row r="549" customFormat="false" ht="15.95" hidden="false" customHeight="true" outlineLevel="0" collapsed="false">
      <c r="A549" s="276"/>
      <c r="B549" s="252"/>
      <c r="C549" s="253"/>
      <c r="D549" s="253"/>
      <c r="E549" s="253"/>
      <c r="F549" s="252"/>
      <c r="G549" s="252"/>
      <c r="H549" s="6"/>
      <c r="I549" s="6"/>
      <c r="J549" s="277"/>
      <c r="K549" s="278"/>
    </row>
    <row r="550" customFormat="false" ht="15.95" hidden="false" customHeight="true" outlineLevel="0" collapsed="false">
      <c r="A550" s="279"/>
      <c r="B550" s="257"/>
      <c r="C550" s="253"/>
      <c r="D550" s="253"/>
      <c r="E550" s="253"/>
      <c r="F550" s="252"/>
      <c r="G550" s="252"/>
      <c r="H550" s="6"/>
      <c r="I550" s="6"/>
      <c r="J550" s="280"/>
      <c r="K550" s="278"/>
    </row>
    <row r="551" customFormat="false" ht="15.95" hidden="false" customHeight="true" outlineLevel="0" collapsed="false">
      <c r="A551" s="281"/>
      <c r="B551" s="282"/>
      <c r="C551" s="283"/>
      <c r="D551" s="283"/>
      <c r="E551" s="283"/>
      <c r="F551" s="284"/>
      <c r="G551" s="224"/>
      <c r="H551" s="285"/>
      <c r="I551" s="285"/>
      <c r="J551" s="286"/>
      <c r="K551" s="278"/>
    </row>
    <row r="552" customFormat="false" ht="15.95" hidden="false" customHeight="true" outlineLevel="0" collapsed="false">
      <c r="A552" s="281"/>
      <c r="B552" s="224" t="s">
        <v>308</v>
      </c>
      <c r="C552" s="287" t="str">
        <f aca="false">$B$6</f>
        <v>N° 24001.024268/2024-71</v>
      </c>
      <c r="D552" s="287"/>
      <c r="E552" s="287"/>
      <c r="F552" s="287"/>
      <c r="G552" s="287"/>
      <c r="H552" s="287"/>
      <c r="I552" s="285"/>
      <c r="J552" s="286"/>
      <c r="K552" s="278"/>
    </row>
    <row r="553" customFormat="false" ht="15.95" hidden="false" customHeight="true" outlineLevel="0" collapsed="false">
      <c r="A553" s="281"/>
      <c r="B553" s="225" t="s">
        <v>148</v>
      </c>
      <c r="C553" s="288" t="str">
        <f aca="false">$G$6</f>
        <v>PREGÃO ELETRÔNICO Nº 20240912 – SESA/COEXE</v>
      </c>
      <c r="D553" s="288"/>
      <c r="E553" s="288"/>
      <c r="F553" s="288"/>
      <c r="G553" s="288"/>
      <c r="H553" s="288"/>
      <c r="I553" s="285"/>
      <c r="J553" s="286"/>
      <c r="K553" s="278"/>
    </row>
    <row r="554" customFormat="false" ht="15.95" hidden="false" customHeight="true" outlineLevel="0" collapsed="false">
      <c r="A554" s="281"/>
      <c r="B554" s="224" t="s">
        <v>309</v>
      </c>
      <c r="C554" s="289" t="n">
        <f aca="false">$B$7</f>
        <v>45679</v>
      </c>
      <c r="D554" s="289"/>
      <c r="E554" s="289"/>
      <c r="F554" s="289"/>
      <c r="G554" s="289"/>
      <c r="H554" s="289"/>
      <c r="I554" s="285"/>
      <c r="J554" s="286"/>
      <c r="K554" s="278"/>
    </row>
    <row r="555" customFormat="false" ht="15.95" hidden="false" customHeight="true" outlineLevel="0" collapsed="false">
      <c r="A555" s="281"/>
      <c r="B555" s="224" t="s">
        <v>310</v>
      </c>
      <c r="C555" s="290" t="n">
        <f aca="false">$B$8</f>
        <v>0.375</v>
      </c>
      <c r="D555" s="290"/>
      <c r="E555" s="290"/>
      <c r="F555" s="290"/>
      <c r="G555" s="290"/>
      <c r="H555" s="290"/>
      <c r="I555" s="285"/>
      <c r="J555" s="286"/>
      <c r="K555" s="278"/>
    </row>
    <row r="556" customFormat="false" ht="15.95" hidden="false" customHeight="true" outlineLevel="0" collapsed="false">
      <c r="A556" s="281"/>
      <c r="B556" s="225" t="s">
        <v>311</v>
      </c>
      <c r="C556" s="224"/>
      <c r="D556" s="225"/>
      <c r="E556" s="132"/>
      <c r="F556" s="132"/>
      <c r="G556" s="132"/>
      <c r="H556" s="285"/>
      <c r="I556" s="285"/>
      <c r="J556" s="286"/>
      <c r="K556" s="278"/>
    </row>
    <row r="557" customFormat="false" ht="15.95" hidden="false" customHeight="true" outlineLevel="0" collapsed="false">
      <c r="A557" s="281"/>
      <c r="B557" s="291" t="s">
        <v>316</v>
      </c>
      <c r="C557" s="132"/>
      <c r="D557" s="132"/>
      <c r="E557" s="132"/>
      <c r="F557" s="224"/>
      <c r="G557" s="224"/>
      <c r="H557" s="285"/>
      <c r="I557" s="285"/>
      <c r="J557" s="286"/>
      <c r="K557" s="278"/>
    </row>
    <row r="558" customFormat="false" ht="15.95" hidden="false" customHeight="true" outlineLevel="0" collapsed="false">
      <c r="A558" s="292"/>
      <c r="B558" s="293"/>
      <c r="C558" s="293"/>
      <c r="D558" s="293"/>
      <c r="E558" s="293"/>
      <c r="F558" s="293"/>
      <c r="G558" s="293"/>
      <c r="H558" s="293"/>
      <c r="I558" s="293"/>
      <c r="J558" s="280"/>
      <c r="K558" s="278"/>
    </row>
    <row r="559" customFormat="false" ht="15.95" hidden="false" customHeight="true" outlineLevel="0" collapsed="false">
      <c r="A559" s="271"/>
      <c r="B559" s="272"/>
      <c r="C559" s="273"/>
      <c r="D559" s="273"/>
      <c r="E559" s="273"/>
      <c r="F559" s="274"/>
      <c r="G559" s="274"/>
      <c r="H559" s="274"/>
      <c r="I559" s="274"/>
      <c r="J559" s="273"/>
      <c r="K559" s="275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4"/>
      <c r="B562" s="295"/>
      <c r="C562" s="296"/>
      <c r="D562" s="296"/>
      <c r="E562" s="296"/>
      <c r="F562" s="296"/>
      <c r="G562" s="296"/>
      <c r="H562" s="296"/>
      <c r="I562" s="296"/>
      <c r="J562" s="296"/>
      <c r="K562" s="297"/>
    </row>
    <row r="563" customFormat="false" ht="15.95" hidden="false" customHeight="true" outlineLevel="0" collapsed="false">
      <c r="A563" s="298"/>
      <c r="B563" s="299"/>
      <c r="C563" s="300"/>
      <c r="D563" s="300"/>
      <c r="E563" s="300"/>
      <c r="F563" s="299"/>
      <c r="G563" s="299"/>
      <c r="J563" s="277"/>
      <c r="K563" s="301"/>
    </row>
    <row r="564" customFormat="false" ht="15.95" hidden="false" customHeight="true" outlineLevel="0" collapsed="false">
      <c r="A564" s="302"/>
      <c r="B564" s="303"/>
      <c r="C564" s="300"/>
      <c r="D564" s="300"/>
      <c r="E564" s="300"/>
      <c r="F564" s="299"/>
      <c r="G564" s="299"/>
      <c r="J564" s="280"/>
      <c r="K564" s="301"/>
    </row>
    <row r="565" customFormat="false" ht="15.95" hidden="false" customHeight="true" outlineLevel="0" collapsed="false">
      <c r="A565" s="304"/>
      <c r="B565" s="305"/>
      <c r="C565" s="306"/>
      <c r="D565" s="306"/>
      <c r="E565" s="306"/>
      <c r="F565" s="307"/>
      <c r="G565" s="299"/>
      <c r="J565" s="280"/>
      <c r="K565" s="301"/>
    </row>
    <row r="566" customFormat="false" ht="15.95" hidden="false" customHeight="true" outlineLevel="0" collapsed="false">
      <c r="A566" s="304"/>
      <c r="B566" s="299" t="s">
        <v>308</v>
      </c>
      <c r="C566" s="308" t="str">
        <f aca="false">$B$6</f>
        <v>N° 24001.024268/2024-71</v>
      </c>
      <c r="D566" s="308"/>
      <c r="E566" s="308"/>
      <c r="F566" s="308"/>
      <c r="G566" s="308"/>
      <c r="H566" s="308"/>
      <c r="J566" s="280"/>
      <c r="K566" s="301"/>
    </row>
    <row r="567" customFormat="false" ht="15.95" hidden="false" customHeight="true" outlineLevel="0" collapsed="false">
      <c r="A567" s="304"/>
      <c r="B567" s="303" t="s">
        <v>148</v>
      </c>
      <c r="C567" s="309" t="str">
        <f aca="false">$G$6</f>
        <v>PREGÃO ELETRÔNICO Nº 20240912 – SESA/COEXE</v>
      </c>
      <c r="D567" s="309"/>
      <c r="E567" s="309"/>
      <c r="F567" s="309"/>
      <c r="G567" s="309"/>
      <c r="H567" s="309"/>
      <c r="J567" s="280"/>
      <c r="K567" s="301"/>
    </row>
    <row r="568" customFormat="false" ht="15.95" hidden="false" customHeight="true" outlineLevel="0" collapsed="false">
      <c r="A568" s="304"/>
      <c r="B568" s="299" t="s">
        <v>309</v>
      </c>
      <c r="C568" s="310" t="n">
        <f aca="false">$B$7</f>
        <v>45679</v>
      </c>
      <c r="D568" s="310"/>
      <c r="E568" s="310"/>
      <c r="F568" s="310"/>
      <c r="G568" s="310"/>
      <c r="H568" s="310"/>
      <c r="J568" s="280"/>
      <c r="K568" s="301"/>
    </row>
    <row r="569" customFormat="false" ht="15.95" hidden="false" customHeight="true" outlineLevel="0" collapsed="false">
      <c r="A569" s="304"/>
      <c r="B569" s="299" t="s">
        <v>310</v>
      </c>
      <c r="C569" s="311" t="n">
        <f aca="false">$B$8</f>
        <v>0.375</v>
      </c>
      <c r="D569" s="311"/>
      <c r="E569" s="311"/>
      <c r="F569" s="311"/>
      <c r="G569" s="311"/>
      <c r="H569" s="311"/>
      <c r="J569" s="280"/>
      <c r="K569" s="301"/>
    </row>
    <row r="570" customFormat="false" ht="15.95" hidden="false" customHeight="true" outlineLevel="0" collapsed="false">
      <c r="A570" s="304"/>
      <c r="B570" s="303"/>
      <c r="C570" s="299"/>
      <c r="D570" s="303"/>
      <c r="E570" s="300"/>
      <c r="F570" s="300"/>
      <c r="G570" s="300"/>
      <c r="J570" s="280"/>
      <c r="K570" s="301"/>
    </row>
    <row r="571" customFormat="false" ht="15.95" hidden="false" customHeight="true" outlineLevel="0" collapsed="false">
      <c r="A571" s="304"/>
      <c r="B571" s="307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12"/>
      <c r="B572" s="313"/>
      <c r="C572" s="313"/>
      <c r="D572" s="313"/>
      <c r="E572" s="313"/>
      <c r="F572" s="313"/>
      <c r="G572" s="313"/>
      <c r="H572" s="313"/>
      <c r="I572" s="313"/>
      <c r="J572" s="280"/>
      <c r="K572" s="301"/>
    </row>
    <row r="573" customFormat="false" ht="15.95" hidden="false" customHeight="true" outlineLevel="0" collapsed="false">
      <c r="A573" s="314"/>
      <c r="B573" s="315"/>
      <c r="C573" s="316"/>
      <c r="D573" s="316"/>
      <c r="E573" s="316"/>
      <c r="F573" s="317"/>
      <c r="G573" s="317"/>
      <c r="H573" s="317"/>
      <c r="I573" s="317"/>
      <c r="J573" s="316"/>
      <c r="K573" s="318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4"/>
      <c r="B581" s="225"/>
      <c r="C581" s="132"/>
      <c r="D581" s="132"/>
      <c r="E581" s="132"/>
      <c r="F581" s="224"/>
      <c r="G581" s="224"/>
      <c r="H581" s="224"/>
    </row>
    <row r="582" customFormat="false" ht="15.95" hidden="false" customHeight="true" outlineLevel="0" collapsed="false">
      <c r="A582" s="224"/>
      <c r="B582" s="225"/>
      <c r="C582" s="132"/>
      <c r="D582" s="132"/>
      <c r="E582" s="132"/>
      <c r="F582" s="224"/>
      <c r="G582" s="224"/>
      <c r="H582" s="224"/>
    </row>
    <row r="583" customFormat="false" ht="15.95" hidden="false" customHeight="true" outlineLevel="0" collapsed="false">
      <c r="A583" s="224"/>
      <c r="B583" s="224"/>
      <c r="C583" s="132"/>
      <c r="D583" s="132"/>
      <c r="E583" s="132"/>
      <c r="F583" s="224"/>
      <c r="G583" s="224" t="s">
        <v>307</v>
      </c>
      <c r="H583" s="226" t="n">
        <f aca="true">TODAY()</f>
        <v>46233</v>
      </c>
    </row>
    <row r="584" customFormat="false" ht="15.95" hidden="false" customHeight="true" outlineLevel="0" collapsed="false">
      <c r="A584" s="224"/>
      <c r="B584" s="224"/>
      <c r="C584" s="132"/>
      <c r="D584" s="132"/>
      <c r="E584" s="132"/>
      <c r="F584" s="224"/>
      <c r="G584" s="224"/>
      <c r="H584" s="224"/>
    </row>
    <row r="585" customFormat="false" ht="15.95" hidden="false" customHeight="true" outlineLevel="0" collapsed="false">
      <c r="A585" s="224"/>
      <c r="B585" s="224"/>
      <c r="C585" s="132"/>
      <c r="D585" s="132"/>
      <c r="E585" s="132"/>
      <c r="F585" s="224"/>
      <c r="G585" s="224"/>
      <c r="H585" s="224"/>
    </row>
    <row r="586" customFormat="false" ht="15.95" hidden="false" customHeight="true" outlineLevel="0" collapsed="false">
      <c r="A586" s="224"/>
      <c r="B586" s="224"/>
      <c r="C586" s="132"/>
      <c r="D586" s="132"/>
      <c r="E586" s="132"/>
      <c r="F586" s="224"/>
      <c r="G586" s="224"/>
      <c r="H586" s="224"/>
    </row>
    <row r="587" customFormat="false" ht="15.95" hidden="false" customHeight="true" outlineLevel="0" collapsed="false">
      <c r="A587" s="227" t="str">
        <f aca="false">$G$4</f>
        <v>PROCURADORIA GERAL DO ESTADO - SES/CE</v>
      </c>
      <c r="B587" s="232"/>
      <c r="C587" s="132"/>
      <c r="D587" s="132"/>
      <c r="E587" s="132"/>
      <c r="F587" s="224"/>
      <c r="G587" s="224"/>
      <c r="H587" s="224"/>
    </row>
    <row r="588" customFormat="false" ht="15.95" hidden="false" customHeight="true" outlineLevel="0" collapsed="false">
      <c r="A588" s="227" t="str">
        <f aca="false">$G$6</f>
        <v>PREGÃO ELETRÔNICO Nº 20240912 – SESA/COEXE</v>
      </c>
      <c r="B588" s="232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7" t="s">
        <v>308</v>
      </c>
      <c r="B589" s="229" t="str">
        <f aca="false">$B$6</f>
        <v>N° 24001.024268/2024-71</v>
      </c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7" t="s">
        <v>309</v>
      </c>
      <c r="B590" s="230" t="n">
        <f aca="false">$B$7</f>
        <v>45679</v>
      </c>
      <c r="C590" s="132"/>
      <c r="D590" s="132"/>
      <c r="E590" s="132"/>
      <c r="F590" s="224"/>
      <c r="G590" s="224"/>
      <c r="H590" s="224"/>
    </row>
    <row r="591" customFormat="false" ht="15.95" hidden="false" customHeight="true" outlineLevel="0" collapsed="false">
      <c r="A591" s="227" t="s">
        <v>310</v>
      </c>
      <c r="B591" s="231" t="n">
        <f aca="false">$B$8</f>
        <v>0.375</v>
      </c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7" t="s">
        <v>311</v>
      </c>
      <c r="B592" s="232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9"/>
      <c r="C594" s="239"/>
      <c r="D594" s="239"/>
      <c r="E594" s="239"/>
      <c r="F594" s="239"/>
      <c r="G594" s="239"/>
      <c r="H594" s="239"/>
    </row>
    <row r="595" customFormat="false" ht="15.95" hidden="false" customHeight="true" outlineLevel="0" collapsed="false">
      <c r="B595" s="239"/>
      <c r="C595" s="239"/>
      <c r="D595" s="239"/>
      <c r="E595" s="239"/>
      <c r="F595" s="239"/>
      <c r="G595" s="239"/>
      <c r="H595" s="239"/>
    </row>
    <row r="596" customFormat="false" ht="15.95" hidden="false" customHeight="true" outlineLevel="0" collapsed="false">
      <c r="B596" s="239" t="str">
        <f aca="false">IF(OR(J56="X",K56="X",L56="X"),H56,"")</f>
        <v>DADOS DA EMPRESA</v>
      </c>
      <c r="C596" s="239"/>
      <c r="D596" s="239"/>
      <c r="E596" s="239"/>
      <c r="F596" s="239"/>
      <c r="G596" s="239"/>
      <c r="H596" s="239"/>
    </row>
    <row r="597" customFormat="false" ht="15.95" hidden="false" customHeight="true" outlineLevel="0" collapsed="false">
      <c r="B597" s="239"/>
      <c r="C597" s="239"/>
      <c r="D597" s="239"/>
      <c r="E597" s="239"/>
      <c r="F597" s="239"/>
      <c r="G597" s="239"/>
      <c r="H597" s="239"/>
    </row>
    <row r="598" customFormat="false" ht="15.95" hidden="false" customHeight="true" outlineLevel="0" collapsed="false">
      <c r="B598" s="239"/>
      <c r="C598" s="239"/>
      <c r="D598" s="239"/>
      <c r="E598" s="239"/>
      <c r="F598" s="239"/>
      <c r="G598" s="239"/>
      <c r="H598" s="239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9"/>
      <c r="C647" s="320"/>
      <c r="D647" s="320"/>
      <c r="E647" s="320"/>
      <c r="F647" s="321"/>
      <c r="G647" s="321"/>
      <c r="H647" s="321"/>
    </row>
    <row r="648" customFormat="false" ht="15.95" hidden="false" customHeight="true" outlineLevel="0" collapsed="false">
      <c r="B648" s="322"/>
      <c r="C648" s="322"/>
      <c r="D648" s="322"/>
      <c r="E648" s="322"/>
      <c r="F648" s="322"/>
      <c r="G648" s="322"/>
    </row>
    <row r="649" customFormat="false" ht="15.95" hidden="false" customHeight="true" outlineLevel="0" collapsed="false">
      <c r="B649" s="322"/>
      <c r="C649" s="322"/>
      <c r="D649" s="322"/>
      <c r="E649" s="322"/>
      <c r="F649" s="322"/>
      <c r="G649" s="322"/>
    </row>
    <row r="650" customFormat="false" ht="15.95" hidden="false" customHeight="true" outlineLevel="0" collapsed="false">
      <c r="B650" s="322"/>
      <c r="C650" s="322"/>
      <c r="D650" s="322"/>
      <c r="E650" s="322"/>
      <c r="F650" s="322"/>
      <c r="G650" s="322"/>
    </row>
    <row r="651" customFormat="false" ht="15.95" hidden="false" customHeight="true" outlineLevel="0" collapsed="false">
      <c r="B651" s="322"/>
      <c r="C651" s="322"/>
      <c r="D651" s="322"/>
      <c r="E651" s="322"/>
      <c r="F651" s="322"/>
      <c r="G651" s="322"/>
    </row>
    <row r="652" customFormat="false" ht="15.95" hidden="false" customHeight="true" outlineLevel="0" collapsed="false">
      <c r="B652" s="322"/>
      <c r="C652" s="322"/>
      <c r="D652" s="322"/>
      <c r="E652" s="322"/>
      <c r="F652" s="322"/>
      <c r="G652" s="322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237"/>
      <c r="C656" s="237"/>
      <c r="D656" s="237"/>
      <c r="E656" s="237"/>
      <c r="F656" s="237"/>
    </row>
    <row r="657" customFormat="false" ht="15.95" hidden="false" customHeight="true" outlineLevel="0" collapsed="false">
      <c r="B657" s="237"/>
      <c r="C657" s="237"/>
      <c r="D657" s="237"/>
      <c r="E657" s="237"/>
      <c r="F657" s="237"/>
    </row>
    <row r="658" customFormat="false" ht="15.95" hidden="false" customHeight="true" outlineLevel="0" collapsed="false">
      <c r="B658" s="237"/>
      <c r="C658" s="237"/>
      <c r="D658" s="237"/>
      <c r="E658" s="237"/>
      <c r="F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4"/>
      <c r="B663" s="225"/>
      <c r="C663" s="132"/>
      <c r="D663" s="132"/>
      <c r="E663" s="132"/>
      <c r="F663" s="224"/>
      <c r="G663" s="224"/>
      <c r="H663" s="224"/>
    </row>
    <row r="664" customFormat="false" ht="15.95" hidden="false" customHeight="true" outlineLevel="0" collapsed="false">
      <c r="A664" s="224"/>
      <c r="B664" s="225"/>
      <c r="C664" s="132"/>
      <c r="D664" s="132"/>
      <c r="E664" s="132"/>
      <c r="F664" s="224"/>
      <c r="G664" s="224"/>
      <c r="H664" s="224"/>
    </row>
    <row r="665" customFormat="false" ht="15.95" hidden="false" customHeight="true" outlineLevel="0" collapsed="false">
      <c r="A665" s="224"/>
      <c r="B665" s="224"/>
      <c r="C665" s="132"/>
      <c r="D665" s="132"/>
      <c r="E665" s="132"/>
      <c r="F665" s="224"/>
      <c r="G665" s="224" t="s">
        <v>307</v>
      </c>
      <c r="H665" s="226" t="n">
        <f aca="true">TODAY()</f>
        <v>46233</v>
      </c>
    </row>
    <row r="666" customFormat="false" ht="15.95" hidden="false" customHeight="true" outlineLevel="0" collapsed="false">
      <c r="A666" s="224"/>
      <c r="B666" s="224"/>
      <c r="C666" s="132"/>
      <c r="D666" s="132"/>
      <c r="E666" s="132"/>
      <c r="F666" s="224"/>
      <c r="G666" s="224"/>
      <c r="H666" s="224"/>
    </row>
    <row r="667" customFormat="false" ht="15.95" hidden="false" customHeight="true" outlineLevel="0" collapsed="false">
      <c r="A667" s="224"/>
      <c r="B667" s="224"/>
      <c r="C667" s="132"/>
      <c r="D667" s="132"/>
      <c r="E667" s="132"/>
      <c r="F667" s="224"/>
      <c r="G667" s="224"/>
      <c r="H667" s="224"/>
    </row>
    <row r="668" customFormat="false" ht="15.95" hidden="false" customHeight="true" outlineLevel="0" collapsed="false">
      <c r="A668" s="224"/>
      <c r="B668" s="224"/>
      <c r="C668" s="132"/>
      <c r="D668" s="132"/>
      <c r="E668" s="132"/>
      <c r="F668" s="224"/>
      <c r="G668" s="224"/>
      <c r="H668" s="224"/>
    </row>
    <row r="669" customFormat="false" ht="15.95" hidden="false" customHeight="true" outlineLevel="0" collapsed="false">
      <c r="A669" s="227" t="str">
        <f aca="false">$G$4</f>
        <v>PROCURADORIA GERAL DO ESTADO - SES/CE</v>
      </c>
      <c r="B669" s="232"/>
      <c r="C669" s="132"/>
      <c r="D669" s="132"/>
      <c r="E669" s="132"/>
      <c r="F669" s="224"/>
      <c r="G669" s="224"/>
      <c r="H669" s="224"/>
    </row>
    <row r="670" customFormat="false" ht="15.95" hidden="false" customHeight="true" outlineLevel="0" collapsed="false">
      <c r="A670" s="227" t="str">
        <f aca="false">$G$6</f>
        <v>PREGÃO ELETRÔNICO Nº 20240912 – SESA/COEXE</v>
      </c>
      <c r="B670" s="232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7" t="s">
        <v>308</v>
      </c>
      <c r="B671" s="229" t="str">
        <f aca="false">$B$6</f>
        <v>N° 24001.024268/2024-71</v>
      </c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7" t="s">
        <v>309</v>
      </c>
      <c r="B672" s="230" t="n">
        <f aca="false">$B$7</f>
        <v>45679</v>
      </c>
      <c r="C672" s="132"/>
      <c r="D672" s="132"/>
      <c r="E672" s="132"/>
      <c r="F672" s="224"/>
      <c r="G672" s="224"/>
      <c r="H672" s="224"/>
    </row>
    <row r="673" customFormat="false" ht="15.95" hidden="false" customHeight="true" outlineLevel="0" collapsed="false">
      <c r="A673" s="227" t="s">
        <v>310</v>
      </c>
      <c r="B673" s="231" t="n">
        <f aca="false">$B$8</f>
        <v>0.375</v>
      </c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7" t="s">
        <v>311</v>
      </c>
      <c r="B674" s="232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7"/>
      <c r="B675" s="232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/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9" t="e">
        <f aca="false">IF(B680=0,"NÃO IMPRIMIR","DECLARAÇÃO")</f>
        <v>#N/A</v>
      </c>
      <c r="C678" s="239"/>
      <c r="D678" s="239"/>
      <c r="E678" s="239"/>
      <c r="F678" s="239"/>
      <c r="G678" s="239"/>
      <c r="H678" s="239"/>
    </row>
    <row r="679" customFormat="false" ht="15.95" hidden="false" customHeight="true" outlineLevel="0" collapsed="false">
      <c r="B679" s="239"/>
      <c r="C679" s="239"/>
      <c r="D679" s="239"/>
      <c r="E679" s="239"/>
      <c r="F679" s="239"/>
      <c r="G679" s="239"/>
      <c r="H679" s="239"/>
    </row>
    <row r="680" customFormat="false" ht="15.95" hidden="false" customHeight="true" outlineLevel="0" collapsed="false">
      <c r="B680" s="240" t="e">
        <f aca="false">IF(OR(="X",="X",="X"),,"")</f>
        <v>#N/A</v>
      </c>
      <c r="C680" s="240"/>
      <c r="D680" s="240"/>
      <c r="E680" s="240"/>
      <c r="F680" s="240"/>
      <c r="G680" s="240"/>
      <c r="H680" s="240"/>
    </row>
    <row r="681" customFormat="false" ht="15.95" hidden="false" customHeight="true" outlineLevel="0" collapsed="false">
      <c r="B681" s="240"/>
      <c r="C681" s="240"/>
      <c r="D681" s="240"/>
      <c r="E681" s="240"/>
      <c r="F681" s="240"/>
      <c r="G681" s="240"/>
      <c r="H681" s="240"/>
    </row>
    <row r="682" customFormat="false" ht="15.95" hidden="false" customHeight="true" outlineLevel="0" collapsed="false">
      <c r="B682" s="323"/>
      <c r="C682" s="323"/>
      <c r="D682" s="323"/>
      <c r="E682" s="323"/>
      <c r="F682" s="323"/>
      <c r="G682" s="323"/>
      <c r="H682" s="323"/>
    </row>
    <row r="683" customFormat="false" ht="15.95" hidden="false" customHeight="true" outlineLevel="0" collapsed="false">
      <c r="B683" s="323"/>
      <c r="C683" s="323"/>
      <c r="D683" s="323"/>
      <c r="E683" s="323"/>
      <c r="F683" s="323"/>
      <c r="G683" s="323"/>
      <c r="H683" s="323"/>
    </row>
    <row r="684" customFormat="false" ht="15.95" hidden="false" customHeight="true" outlineLevel="0" collapsed="false">
      <c r="B684" s="323"/>
      <c r="C684" s="323"/>
      <c r="D684" s="323"/>
      <c r="E684" s="323"/>
      <c r="F684" s="323"/>
      <c r="G684" s="323"/>
      <c r="H684" s="323"/>
    </row>
    <row r="685" customFormat="false" ht="15.95" hidden="false" customHeight="true" outlineLevel="0" collapsed="false">
      <c r="B685" s="323"/>
      <c r="C685" s="323"/>
      <c r="D685" s="323"/>
      <c r="E685" s="323"/>
      <c r="F685" s="323"/>
      <c r="G685" s="323"/>
      <c r="H685" s="323"/>
    </row>
    <row r="686" customFormat="false" ht="15.95" hidden="false" customHeight="true" outlineLevel="0" collapsed="false">
      <c r="B686" s="323"/>
      <c r="C686" s="323"/>
      <c r="D686" s="323"/>
      <c r="E686" s="323"/>
      <c r="F686" s="323"/>
      <c r="G686" s="323"/>
      <c r="H686" s="323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5" s="235"/>
      <c r="D725" s="235"/>
      <c r="E725" s="235"/>
      <c r="F725" s="235"/>
      <c r="G725" s="235"/>
    </row>
    <row r="726" customFormat="false" ht="15.95" hidden="false" customHeight="true" outlineLevel="0" collapsed="false">
      <c r="B726" s="235"/>
      <c r="C726" s="235"/>
      <c r="D726" s="235"/>
      <c r="E726" s="235"/>
      <c r="F726" s="235"/>
      <c r="G726" s="235"/>
    </row>
    <row r="727" customFormat="false" ht="15.95" hidden="false" customHeight="true" outlineLevel="0" collapsed="false">
      <c r="B727" s="235"/>
      <c r="C727" s="235"/>
      <c r="D727" s="235"/>
      <c r="E727" s="235"/>
      <c r="F727" s="235"/>
      <c r="G727" s="235"/>
    </row>
    <row r="728" customFormat="false" ht="15.95" hidden="false" customHeight="true" outlineLevel="0" collapsed="false">
      <c r="B728" s="235"/>
      <c r="C728" s="235"/>
      <c r="D728" s="235"/>
      <c r="E728" s="235"/>
      <c r="F728" s="235"/>
      <c r="G728" s="235"/>
    </row>
    <row r="729" customFormat="false" ht="15.95" hidden="false" customHeight="true" outlineLevel="0" collapsed="false">
      <c r="B729" s="235"/>
      <c r="C729" s="235"/>
      <c r="D729" s="235"/>
      <c r="E729" s="235"/>
      <c r="F729" s="235"/>
      <c r="G729" s="235"/>
    </row>
    <row r="730" customFormat="false" ht="15.95" hidden="false" customHeight="true" outlineLevel="0" collapsed="false">
      <c r="B730" s="235"/>
      <c r="C730" s="235"/>
      <c r="D730" s="235"/>
      <c r="E730" s="235"/>
      <c r="F730" s="235"/>
      <c r="G730" s="235"/>
    </row>
    <row r="731" customFormat="false" ht="15.95" hidden="false" customHeight="true" outlineLevel="0" collapsed="false">
      <c r="B731" s="235"/>
      <c r="C731" s="235"/>
      <c r="D731" s="235"/>
      <c r="E731" s="235"/>
      <c r="F731" s="235"/>
      <c r="G731" s="235"/>
    </row>
    <row r="732" customFormat="false" ht="15.95" hidden="false" customHeight="true" outlineLevel="0" collapsed="false">
      <c r="B732" s="235"/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7"/>
      <c r="C733" s="237"/>
      <c r="D733" s="237"/>
      <c r="E733" s="237"/>
      <c r="F733" s="237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4"/>
      <c r="B736" s="225"/>
      <c r="C736" s="132"/>
      <c r="D736" s="132"/>
      <c r="E736" s="132"/>
      <c r="F736" s="224"/>
      <c r="G736" s="224"/>
      <c r="H736" s="224"/>
    </row>
    <row r="737" customFormat="false" ht="15.95" hidden="false" customHeight="true" outlineLevel="0" collapsed="false">
      <c r="A737" s="224"/>
      <c r="B737" s="225"/>
      <c r="C737" s="132"/>
      <c r="D737" s="132"/>
      <c r="E737" s="132"/>
      <c r="F737" s="224"/>
      <c r="G737" s="224"/>
      <c r="H737" s="224"/>
    </row>
    <row r="738" customFormat="false" ht="15.95" hidden="false" customHeight="true" outlineLevel="0" collapsed="false">
      <c r="A738" s="224"/>
      <c r="B738" s="224"/>
      <c r="C738" s="132"/>
      <c r="D738" s="132"/>
      <c r="E738" s="132"/>
      <c r="F738" s="224"/>
      <c r="G738" s="224" t="s">
        <v>307</v>
      </c>
      <c r="H738" s="226" t="n">
        <f aca="true">TODAY()</f>
        <v>46233</v>
      </c>
    </row>
    <row r="739" customFormat="false" ht="15.95" hidden="false" customHeight="true" outlineLevel="0" collapsed="false">
      <c r="A739" s="224"/>
      <c r="B739" s="224"/>
      <c r="C739" s="132"/>
      <c r="D739" s="132"/>
      <c r="E739" s="132"/>
      <c r="F739" s="224"/>
      <c r="G739" s="224"/>
      <c r="H739" s="224"/>
    </row>
    <row r="740" customFormat="false" ht="15.95" hidden="false" customHeight="true" outlineLevel="0" collapsed="false">
      <c r="A740" s="224"/>
      <c r="B740" s="224"/>
      <c r="C740" s="132"/>
      <c r="D740" s="132"/>
      <c r="E740" s="132"/>
      <c r="F740" s="224"/>
      <c r="G740" s="224"/>
      <c r="H740" s="224"/>
    </row>
    <row r="741" customFormat="false" ht="15.95" hidden="false" customHeight="true" outlineLevel="0" collapsed="false">
      <c r="A741" s="224"/>
      <c r="B741" s="224"/>
      <c r="C741" s="132"/>
      <c r="D741" s="132"/>
      <c r="E741" s="132"/>
      <c r="F741" s="224"/>
      <c r="G741" s="224"/>
      <c r="H741" s="224"/>
    </row>
    <row r="742" customFormat="false" ht="15.95" hidden="false" customHeight="true" outlineLevel="0" collapsed="false">
      <c r="A742" s="227" t="str">
        <f aca="false">$G$4</f>
        <v>PROCURADORIA GERAL DO ESTADO - SES/CE</v>
      </c>
      <c r="B742" s="232"/>
      <c r="C742" s="132"/>
      <c r="D742" s="132"/>
      <c r="E742" s="132"/>
      <c r="F742" s="224"/>
      <c r="G742" s="224"/>
      <c r="H742" s="224"/>
    </row>
    <row r="743" customFormat="false" ht="15.95" hidden="false" customHeight="true" outlineLevel="0" collapsed="false">
      <c r="A743" s="227" t="str">
        <f aca="false">$G$6</f>
        <v>PREGÃO ELETRÔNICO Nº 20240912 – SESA/COEXE</v>
      </c>
      <c r="B743" s="232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7" t="s">
        <v>308</v>
      </c>
      <c r="B744" s="229" t="str">
        <f aca="false">$B$6</f>
        <v>N° 24001.024268/2024-71</v>
      </c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7" t="s">
        <v>309</v>
      </c>
      <c r="B745" s="230" t="n">
        <f aca="false">$B$7</f>
        <v>45679</v>
      </c>
      <c r="C745" s="132"/>
      <c r="D745" s="132"/>
      <c r="E745" s="132"/>
      <c r="F745" s="224"/>
      <c r="G745" s="224"/>
      <c r="H745" s="224"/>
    </row>
    <row r="746" customFormat="false" ht="15.95" hidden="false" customHeight="true" outlineLevel="0" collapsed="false">
      <c r="A746" s="227" t="s">
        <v>310</v>
      </c>
      <c r="B746" s="231" t="n">
        <f aca="false">$B$8</f>
        <v>0.375</v>
      </c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7" t="s">
        <v>311</v>
      </c>
      <c r="B747" s="232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9" t="e">
        <f aca="false">IF(B753=0,"NÃO IMPRIMIR","DECLARAÇÃO")</f>
        <v>#N/A</v>
      </c>
      <c r="C751" s="239"/>
      <c r="D751" s="239"/>
      <c r="E751" s="239"/>
      <c r="F751" s="239"/>
      <c r="G751" s="239"/>
      <c r="H751" s="239"/>
    </row>
    <row r="752" customFormat="false" ht="15.95" hidden="false" customHeight="true" outlineLevel="0" collapsed="false">
      <c r="B752" s="239"/>
      <c r="C752" s="239"/>
      <c r="D752" s="239"/>
      <c r="E752" s="239"/>
      <c r="F752" s="239"/>
      <c r="G752" s="239"/>
      <c r="H752" s="239"/>
    </row>
    <row r="753" customFormat="false" ht="15.95" hidden="false" customHeight="true" outlineLevel="0" collapsed="false">
      <c r="B753" s="239" t="e">
        <f aca="false">IF(OR(="X",="X",="X"),,"")</f>
        <v>#N/A</v>
      </c>
      <c r="C753" s="239"/>
      <c r="D753" s="239"/>
      <c r="E753" s="239"/>
      <c r="F753" s="239"/>
      <c r="G753" s="239"/>
      <c r="H753" s="239"/>
    </row>
    <row r="754" customFormat="false" ht="15.95" hidden="false" customHeight="true" outlineLevel="0" collapsed="false">
      <c r="B754" s="239"/>
      <c r="C754" s="239"/>
      <c r="D754" s="239"/>
      <c r="E754" s="239"/>
      <c r="F754" s="239"/>
      <c r="G754" s="239"/>
      <c r="H754" s="239"/>
    </row>
    <row r="755" customFormat="false" ht="15.95" hidden="false" customHeight="true" outlineLevel="0" collapsed="false">
      <c r="B755" s="257"/>
      <c r="C755" s="253"/>
      <c r="D755" s="253"/>
      <c r="E755" s="253"/>
      <c r="F755" s="252"/>
      <c r="G755" s="252"/>
      <c r="H755" s="252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7" s="235"/>
      <c r="D787" s="235"/>
      <c r="E787" s="235"/>
      <c r="F787" s="235"/>
      <c r="G787" s="235"/>
    </row>
    <row r="788" customFormat="false" ht="15.95" hidden="false" customHeight="true" outlineLevel="0" collapsed="false">
      <c r="B788" s="235"/>
      <c r="C788" s="235"/>
      <c r="D788" s="235"/>
      <c r="E788" s="235"/>
      <c r="F788" s="235"/>
      <c r="G788" s="235"/>
    </row>
    <row r="789" customFormat="false" ht="15.95" hidden="false" customHeight="true" outlineLevel="0" collapsed="false">
      <c r="B789" s="235"/>
      <c r="C789" s="235"/>
      <c r="D789" s="235"/>
      <c r="E789" s="235"/>
      <c r="F789" s="235"/>
      <c r="G789" s="235"/>
    </row>
    <row r="790" customFormat="false" ht="15.95" hidden="false" customHeight="true" outlineLevel="0" collapsed="false">
      <c r="B790" s="235"/>
      <c r="C790" s="235"/>
      <c r="D790" s="235"/>
      <c r="E790" s="235"/>
      <c r="F790" s="235"/>
      <c r="G790" s="235"/>
    </row>
    <row r="791" customFormat="false" ht="15.95" hidden="false" customHeight="true" outlineLevel="0" collapsed="false">
      <c r="B791" s="235"/>
      <c r="C791" s="235"/>
      <c r="D791" s="235"/>
      <c r="E791" s="235"/>
      <c r="F791" s="235"/>
      <c r="G791" s="235"/>
    </row>
    <row r="792" customFormat="false" ht="15.95" hidden="false" customHeight="true" outlineLevel="0" collapsed="false">
      <c r="B792" s="235"/>
      <c r="C792" s="235"/>
      <c r="D792" s="235"/>
      <c r="E792" s="235"/>
      <c r="F792" s="235"/>
      <c r="G792" s="235"/>
    </row>
    <row r="793" customFormat="false" ht="15.95" hidden="false" customHeight="true" outlineLevel="0" collapsed="false">
      <c r="B793" s="235"/>
      <c r="C793" s="235"/>
      <c r="D793" s="235"/>
      <c r="E793" s="235"/>
      <c r="F793" s="235"/>
      <c r="G793" s="235"/>
    </row>
    <row r="794" customFormat="false" ht="15.95" hidden="false" customHeight="true" outlineLevel="0" collapsed="false">
      <c r="B794" s="235"/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7"/>
      <c r="C795" s="237"/>
      <c r="D795" s="237"/>
      <c r="E795" s="237"/>
      <c r="F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4"/>
      <c r="B804" s="225"/>
      <c r="C804" s="132"/>
      <c r="D804" s="132"/>
      <c r="E804" s="132"/>
      <c r="F804" s="224"/>
      <c r="G804" s="224"/>
      <c r="H804" s="224"/>
    </row>
    <row r="805" customFormat="false" ht="15.95" hidden="false" customHeight="true" outlineLevel="0" collapsed="false">
      <c r="A805" s="224"/>
      <c r="B805" s="225"/>
      <c r="C805" s="132"/>
      <c r="D805" s="132"/>
      <c r="E805" s="132"/>
      <c r="F805" s="224"/>
      <c r="G805" s="224"/>
      <c r="H805" s="224"/>
    </row>
    <row r="806" customFormat="false" ht="15.95" hidden="false" customHeight="true" outlineLevel="0" collapsed="false">
      <c r="A806" s="224"/>
      <c r="B806" s="224"/>
      <c r="C806" s="132"/>
      <c r="D806" s="132"/>
      <c r="E806" s="132"/>
      <c r="F806" s="224"/>
      <c r="G806" s="224" t="s">
        <v>307</v>
      </c>
      <c r="H806" s="226" t="n">
        <f aca="true">TODAY()</f>
        <v>46233</v>
      </c>
    </row>
    <row r="807" customFormat="false" ht="15.95" hidden="false" customHeight="true" outlineLevel="0" collapsed="false">
      <c r="A807" s="224"/>
      <c r="B807" s="224"/>
      <c r="C807" s="132"/>
      <c r="D807" s="132"/>
      <c r="E807" s="132"/>
      <c r="F807" s="224"/>
      <c r="G807" s="224"/>
      <c r="H807" s="224"/>
    </row>
    <row r="808" customFormat="false" ht="15.95" hidden="false" customHeight="true" outlineLevel="0" collapsed="false">
      <c r="A808" s="224"/>
      <c r="B808" s="224"/>
      <c r="C808" s="132"/>
      <c r="D808" s="132"/>
      <c r="E808" s="132"/>
      <c r="F808" s="224"/>
      <c r="G808" s="224"/>
      <c r="H808" s="224"/>
    </row>
    <row r="809" customFormat="false" ht="15.95" hidden="false" customHeight="true" outlineLevel="0" collapsed="false">
      <c r="A809" s="224"/>
      <c r="B809" s="224"/>
      <c r="C809" s="132"/>
      <c r="D809" s="132"/>
      <c r="E809" s="132"/>
      <c r="F809" s="224"/>
      <c r="G809" s="224"/>
      <c r="H809" s="224"/>
    </row>
    <row r="810" customFormat="false" ht="15.95" hidden="false" customHeight="true" outlineLevel="0" collapsed="false">
      <c r="A810" s="227" t="str">
        <f aca="false">$G$4</f>
        <v>PROCURADORIA GERAL DO ESTADO - SES/CE</v>
      </c>
      <c r="B810" s="232"/>
      <c r="C810" s="132"/>
      <c r="D810" s="132"/>
      <c r="E810" s="132"/>
      <c r="F810" s="224"/>
      <c r="G810" s="224"/>
      <c r="H810" s="224"/>
    </row>
    <row r="811" customFormat="false" ht="15.95" hidden="false" customHeight="true" outlineLevel="0" collapsed="false">
      <c r="A811" s="227" t="str">
        <f aca="false">$G$6</f>
        <v>PREGÃO ELETRÔNICO Nº 20240912 – SESA/COEXE</v>
      </c>
      <c r="B811" s="232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7" t="s">
        <v>308</v>
      </c>
      <c r="B812" s="229" t="str">
        <f aca="false">$B$6</f>
        <v>N° 24001.024268/2024-71</v>
      </c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7" t="s">
        <v>309</v>
      </c>
      <c r="B813" s="230" t="n">
        <f aca="false">$B$7</f>
        <v>45679</v>
      </c>
      <c r="C813" s="132"/>
      <c r="D813" s="132"/>
      <c r="E813" s="132"/>
      <c r="F813" s="224"/>
      <c r="G813" s="224"/>
      <c r="H813" s="224"/>
    </row>
    <row r="814" customFormat="false" ht="15.95" hidden="false" customHeight="true" outlineLevel="0" collapsed="false">
      <c r="A814" s="227" t="s">
        <v>310</v>
      </c>
      <c r="B814" s="231" t="n">
        <f aca="false">$B$8</f>
        <v>0.375</v>
      </c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7" t="s">
        <v>311</v>
      </c>
      <c r="B815" s="232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7"/>
      <c r="B816" s="232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/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8"/>
      <c r="B818" s="227"/>
    </row>
    <row r="819" customFormat="false" ht="15.95" hidden="false" customHeight="true" outlineLevel="0" collapsed="false">
      <c r="B819" s="239" t="e">
        <f aca="false">IF(B821=0,"NÃO IMPRIMIR","DECLARAÇÃO")</f>
        <v>#N/A</v>
      </c>
      <c r="C819" s="239"/>
      <c r="D819" s="239"/>
      <c r="E819" s="239"/>
      <c r="F819" s="239"/>
      <c r="G819" s="239"/>
      <c r="H819" s="239"/>
    </row>
    <row r="820" customFormat="false" ht="15.95" hidden="false" customHeight="true" outlineLevel="0" collapsed="false">
      <c r="B820" s="239"/>
      <c r="C820" s="239"/>
      <c r="D820" s="239"/>
      <c r="E820" s="239"/>
      <c r="F820" s="239"/>
      <c r="G820" s="239"/>
      <c r="H820" s="239"/>
    </row>
    <row r="821" customFormat="false" ht="15.95" hidden="false" customHeight="true" outlineLevel="0" collapsed="false">
      <c r="B821" s="239" t="e">
        <f aca="false">IF(OR(="X",="X",="X"),,"")</f>
        <v>#N/A</v>
      </c>
      <c r="C821" s="239"/>
      <c r="D821" s="239"/>
      <c r="E821" s="239"/>
      <c r="F821" s="239"/>
      <c r="G821" s="239"/>
      <c r="H821" s="239"/>
    </row>
    <row r="822" customFormat="false" ht="15.95" hidden="false" customHeight="true" outlineLevel="0" collapsed="false">
      <c r="B822" s="239"/>
      <c r="C822" s="239"/>
      <c r="D822" s="239"/>
      <c r="E822" s="239"/>
      <c r="F822" s="239"/>
      <c r="G822" s="239"/>
      <c r="H822" s="239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6" s="235"/>
      <c r="D866" s="235"/>
      <c r="E866" s="235"/>
      <c r="F866" s="235"/>
      <c r="G866" s="235"/>
    </row>
    <row r="867" customFormat="false" ht="15.95" hidden="false" customHeight="true" outlineLevel="0" collapsed="false">
      <c r="B867" s="235"/>
      <c r="C867" s="235"/>
      <c r="D867" s="235"/>
      <c r="E867" s="235"/>
      <c r="F867" s="235"/>
      <c r="G867" s="235"/>
    </row>
    <row r="868" customFormat="false" ht="15.95" hidden="false" customHeight="true" outlineLevel="0" collapsed="false">
      <c r="B868" s="235"/>
      <c r="C868" s="235"/>
      <c r="D868" s="235"/>
      <c r="E868" s="235"/>
      <c r="F868" s="235"/>
      <c r="G868" s="235"/>
    </row>
    <row r="869" customFormat="false" ht="15.95" hidden="false" customHeight="true" outlineLevel="0" collapsed="false">
      <c r="B869" s="235"/>
      <c r="C869" s="235"/>
      <c r="D869" s="235"/>
      <c r="E869" s="235"/>
      <c r="F869" s="235"/>
      <c r="G869" s="235"/>
    </row>
    <row r="870" customFormat="false" ht="15.95" hidden="false" customHeight="true" outlineLevel="0" collapsed="false">
      <c r="B870" s="235"/>
      <c r="C870" s="235"/>
      <c r="D870" s="235"/>
      <c r="E870" s="235"/>
      <c r="F870" s="235"/>
      <c r="G870" s="235"/>
    </row>
    <row r="871" customFormat="false" ht="15.95" hidden="false" customHeight="true" outlineLevel="0" collapsed="false">
      <c r="B871" s="235"/>
      <c r="C871" s="235"/>
      <c r="D871" s="235"/>
      <c r="E871" s="235"/>
      <c r="F871" s="235"/>
      <c r="G871" s="235"/>
    </row>
    <row r="872" customFormat="false" ht="15.95" hidden="false" customHeight="true" outlineLevel="0" collapsed="false">
      <c r="B872" s="235"/>
      <c r="C872" s="235"/>
      <c r="D872" s="235"/>
      <c r="E872" s="235"/>
      <c r="F872" s="235"/>
      <c r="G872" s="235"/>
    </row>
    <row r="873" customFormat="false" ht="15.95" hidden="false" customHeight="true" outlineLevel="0" collapsed="false">
      <c r="B873" s="237"/>
      <c r="C873" s="237"/>
      <c r="D873" s="237"/>
      <c r="E873" s="237"/>
      <c r="F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4"/>
      <c r="B880" s="225"/>
      <c r="C880" s="132"/>
      <c r="D880" s="132"/>
      <c r="E880" s="132"/>
      <c r="F880" s="224"/>
      <c r="G880" s="224"/>
      <c r="H880" s="224"/>
    </row>
    <row r="881" customFormat="false" ht="15.95" hidden="false" customHeight="true" outlineLevel="0" collapsed="false">
      <c r="A881" s="224"/>
      <c r="B881" s="225"/>
      <c r="C881" s="132"/>
      <c r="D881" s="132"/>
      <c r="E881" s="132"/>
      <c r="F881" s="224"/>
      <c r="G881" s="224"/>
      <c r="H881" s="224"/>
    </row>
    <row r="882" customFormat="false" ht="15.95" hidden="false" customHeight="true" outlineLevel="0" collapsed="false">
      <c r="A882" s="224"/>
      <c r="B882" s="224"/>
      <c r="C882" s="132"/>
      <c r="D882" s="132"/>
      <c r="E882" s="132"/>
      <c r="F882" s="224"/>
      <c r="G882" s="224" t="s">
        <v>307</v>
      </c>
      <c r="H882" s="226" t="n">
        <f aca="true">TODAY()</f>
        <v>46233</v>
      </c>
    </row>
    <row r="883" customFormat="false" ht="15.95" hidden="false" customHeight="true" outlineLevel="0" collapsed="false">
      <c r="A883" s="224"/>
      <c r="B883" s="224"/>
      <c r="C883" s="132"/>
      <c r="D883" s="132"/>
      <c r="E883" s="132"/>
      <c r="F883" s="224"/>
      <c r="G883" s="224"/>
      <c r="H883" s="224"/>
    </row>
    <row r="884" customFormat="false" ht="15.95" hidden="false" customHeight="true" outlineLevel="0" collapsed="false">
      <c r="A884" s="224"/>
      <c r="B884" s="224"/>
      <c r="C884" s="132"/>
      <c r="D884" s="132"/>
      <c r="E884" s="132"/>
      <c r="F884" s="224"/>
      <c r="G884" s="224"/>
      <c r="H884" s="224"/>
    </row>
    <row r="885" customFormat="false" ht="15.95" hidden="false" customHeight="true" outlineLevel="0" collapsed="false">
      <c r="A885" s="224"/>
      <c r="B885" s="224"/>
      <c r="C885" s="132"/>
      <c r="D885" s="132"/>
      <c r="E885" s="132"/>
      <c r="F885" s="224"/>
      <c r="G885" s="224"/>
      <c r="H885" s="224"/>
    </row>
    <row r="886" customFormat="false" ht="15.95" hidden="false" customHeight="true" outlineLevel="0" collapsed="false">
      <c r="A886" s="227" t="str">
        <f aca="false">$G$4</f>
        <v>PROCURADORIA GERAL DO ESTADO - SES/CE</v>
      </c>
      <c r="B886" s="232"/>
      <c r="C886" s="132"/>
      <c r="D886" s="132"/>
      <c r="E886" s="132"/>
      <c r="F886" s="224"/>
      <c r="G886" s="224"/>
      <c r="H886" s="224"/>
    </row>
    <row r="887" customFormat="false" ht="15.95" hidden="false" customHeight="true" outlineLevel="0" collapsed="false">
      <c r="A887" s="227" t="str">
        <f aca="false">$G$6</f>
        <v>PREGÃO ELETRÔNICO Nº 20240912 – SESA/COEXE</v>
      </c>
      <c r="B887" s="232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7" t="s">
        <v>308</v>
      </c>
      <c r="B888" s="229" t="str">
        <f aca="false">$B$6</f>
        <v>N° 24001.024268/2024-71</v>
      </c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7" t="s">
        <v>309</v>
      </c>
      <c r="B889" s="230" t="n">
        <f aca="false">$B$7</f>
        <v>45679</v>
      </c>
      <c r="C889" s="132"/>
      <c r="D889" s="132"/>
      <c r="E889" s="132"/>
      <c r="F889" s="224"/>
      <c r="G889" s="224"/>
      <c r="H889" s="224"/>
    </row>
    <row r="890" customFormat="false" ht="15.95" hidden="false" customHeight="true" outlineLevel="0" collapsed="false">
      <c r="A890" s="227" t="s">
        <v>310</v>
      </c>
      <c r="B890" s="231" t="n">
        <f aca="false">$B$8</f>
        <v>0.375</v>
      </c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7" t="s">
        <v>311</v>
      </c>
      <c r="B891" s="232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9" t="e">
        <f aca="false">IF(B897=0,"NÃO IMPRIMIR","DECLARAÇÃO")</f>
        <v>#N/A</v>
      </c>
      <c r="C895" s="239"/>
      <c r="D895" s="239"/>
      <c r="E895" s="239"/>
      <c r="F895" s="239"/>
      <c r="G895" s="239"/>
      <c r="H895" s="239"/>
    </row>
    <row r="896" customFormat="false" ht="15.95" hidden="false" customHeight="true" outlineLevel="0" collapsed="false">
      <c r="B896" s="239"/>
      <c r="C896" s="239"/>
      <c r="D896" s="239"/>
      <c r="E896" s="239"/>
      <c r="F896" s="239"/>
      <c r="G896" s="239"/>
      <c r="H896" s="239"/>
    </row>
    <row r="897" customFormat="false" ht="15.95" hidden="false" customHeight="true" outlineLevel="0" collapsed="false">
      <c r="B897" s="239" t="e">
        <f aca="false">IF(OR(="X",="X",="X"),,"")</f>
        <v>#N/A</v>
      </c>
      <c r="C897" s="239"/>
      <c r="D897" s="239"/>
      <c r="E897" s="239"/>
      <c r="F897" s="239"/>
      <c r="G897" s="239"/>
      <c r="H897" s="239"/>
    </row>
    <row r="898" customFormat="false" ht="15.95" hidden="false" customHeight="true" outlineLevel="0" collapsed="false">
      <c r="B898" s="239"/>
      <c r="C898" s="239"/>
      <c r="D898" s="239"/>
      <c r="E898" s="239"/>
      <c r="F898" s="239"/>
      <c r="G898" s="239"/>
      <c r="H898" s="23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9" s="235"/>
      <c r="D939" s="235"/>
      <c r="E939" s="235"/>
      <c r="F939" s="235"/>
      <c r="G939" s="235"/>
    </row>
    <row r="940" customFormat="false" ht="15.95" hidden="false" customHeight="true" outlineLevel="0" collapsed="false">
      <c r="B940" s="235"/>
      <c r="C940" s="235"/>
      <c r="D940" s="235"/>
      <c r="E940" s="235"/>
      <c r="F940" s="235"/>
      <c r="G940" s="235"/>
    </row>
    <row r="941" customFormat="false" ht="15.95" hidden="false" customHeight="true" outlineLevel="0" collapsed="false">
      <c r="B941" s="235"/>
      <c r="C941" s="235"/>
      <c r="D941" s="235"/>
      <c r="E941" s="235"/>
      <c r="F941" s="235"/>
      <c r="G941" s="235"/>
    </row>
    <row r="942" customFormat="false" ht="15.95" hidden="false" customHeight="true" outlineLevel="0" collapsed="false">
      <c r="B942" s="235"/>
      <c r="C942" s="235"/>
      <c r="D942" s="235"/>
      <c r="E942" s="235"/>
      <c r="F942" s="235"/>
      <c r="G942" s="235"/>
    </row>
    <row r="943" customFormat="false" ht="15.95" hidden="false" customHeight="true" outlineLevel="0" collapsed="false">
      <c r="B943" s="235"/>
      <c r="C943" s="235"/>
      <c r="D943" s="235"/>
      <c r="E943" s="235"/>
      <c r="F943" s="235"/>
      <c r="G943" s="235"/>
    </row>
    <row r="944" customFormat="false" ht="15.95" hidden="false" customHeight="true" outlineLevel="0" collapsed="false">
      <c r="B944" s="235"/>
      <c r="C944" s="235"/>
      <c r="D944" s="235"/>
      <c r="E944" s="235"/>
      <c r="F944" s="235"/>
      <c r="G944" s="235"/>
    </row>
    <row r="945" customFormat="false" ht="15.95" hidden="false" customHeight="true" outlineLevel="0" collapsed="false">
      <c r="B945" s="235"/>
      <c r="C945" s="235"/>
      <c r="D945" s="235"/>
      <c r="E945" s="235"/>
      <c r="F945" s="235"/>
      <c r="G945" s="235"/>
    </row>
    <row r="946" customFormat="false" ht="15.95" hidden="false" customHeight="true" outlineLevel="0" collapsed="false">
      <c r="B946" s="237"/>
      <c r="C946" s="237"/>
      <c r="D946" s="237"/>
      <c r="E946" s="237"/>
      <c r="F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4"/>
      <c r="B950" s="225"/>
      <c r="C950" s="132"/>
      <c r="D950" s="132"/>
      <c r="E950" s="132"/>
      <c r="F950" s="224"/>
      <c r="G950" s="224"/>
      <c r="H950" s="224"/>
    </row>
    <row r="951" customFormat="false" ht="15.95" hidden="false" customHeight="true" outlineLevel="0" collapsed="false">
      <c r="A951" s="224"/>
      <c r="B951" s="225"/>
      <c r="C951" s="132"/>
      <c r="D951" s="132"/>
      <c r="E951" s="132"/>
      <c r="F951" s="224"/>
      <c r="G951" s="224"/>
      <c r="H951" s="224"/>
    </row>
    <row r="952" customFormat="false" ht="15.95" hidden="false" customHeight="true" outlineLevel="0" collapsed="false">
      <c r="A952" s="224"/>
      <c r="B952" s="224"/>
      <c r="C952" s="132"/>
      <c r="D952" s="132"/>
      <c r="E952" s="132"/>
      <c r="F952" s="224"/>
      <c r="G952" s="224" t="s">
        <v>307</v>
      </c>
      <c r="H952" s="226" t="n">
        <f aca="true">TODAY()</f>
        <v>46233</v>
      </c>
    </row>
    <row r="953" customFormat="false" ht="15.95" hidden="false" customHeight="true" outlineLevel="0" collapsed="false">
      <c r="A953" s="224"/>
      <c r="B953" s="224"/>
      <c r="C953" s="132"/>
      <c r="D953" s="132"/>
      <c r="E953" s="132"/>
      <c r="F953" s="224"/>
      <c r="G953" s="224"/>
      <c r="H953" s="224"/>
    </row>
    <row r="954" customFormat="false" ht="15.95" hidden="false" customHeight="true" outlineLevel="0" collapsed="false">
      <c r="A954" s="224"/>
      <c r="B954" s="224"/>
      <c r="C954" s="132"/>
      <c r="D954" s="132"/>
      <c r="E954" s="132"/>
      <c r="F954" s="224"/>
      <c r="G954" s="224"/>
      <c r="H954" s="224"/>
    </row>
    <row r="955" customFormat="false" ht="15.95" hidden="false" customHeight="true" outlineLevel="0" collapsed="false">
      <c r="A955" s="224"/>
      <c r="B955" s="224"/>
      <c r="C955" s="132"/>
      <c r="D955" s="132"/>
      <c r="E955" s="132"/>
      <c r="F955" s="224"/>
      <c r="G955" s="224"/>
      <c r="H955" s="224"/>
    </row>
    <row r="956" customFormat="false" ht="15.95" hidden="false" customHeight="true" outlineLevel="0" collapsed="false">
      <c r="A956" s="227" t="str">
        <f aca="false">$G$4</f>
        <v>PROCURADORIA GERAL DO ESTADO - SES/CE</v>
      </c>
      <c r="B956" s="232"/>
      <c r="C956" s="132"/>
      <c r="D956" s="132"/>
      <c r="E956" s="132"/>
      <c r="F956" s="224"/>
      <c r="G956" s="224"/>
      <c r="H956" s="224"/>
    </row>
    <row r="957" customFormat="false" ht="15.95" hidden="false" customHeight="true" outlineLevel="0" collapsed="false">
      <c r="A957" s="227" t="str">
        <f aca="false">$G$6</f>
        <v>PREGÃO ELETRÔNICO Nº 20240912 – SESA/COEXE</v>
      </c>
      <c r="B957" s="232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7" t="s">
        <v>308</v>
      </c>
      <c r="B958" s="229" t="str">
        <f aca="false">$B$6</f>
        <v>N° 24001.024268/2024-71</v>
      </c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7" t="s">
        <v>309</v>
      </c>
      <c r="B959" s="230" t="n">
        <f aca="false">$B$7</f>
        <v>45679</v>
      </c>
      <c r="C959" s="132"/>
      <c r="D959" s="132"/>
      <c r="E959" s="132"/>
      <c r="F959" s="224"/>
      <c r="G959" s="224"/>
      <c r="H959" s="224"/>
    </row>
    <row r="960" customFormat="false" ht="15.95" hidden="false" customHeight="true" outlineLevel="0" collapsed="false">
      <c r="A960" s="227" t="s">
        <v>310</v>
      </c>
      <c r="B960" s="231" t="n">
        <f aca="false">$B$8</f>
        <v>0.375</v>
      </c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7" t="s">
        <v>311</v>
      </c>
      <c r="B961" s="232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7"/>
      <c r="B962" s="232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/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/>
    <row r="965" customFormat="false" ht="15.95" hidden="false" customHeight="true" outlineLevel="0" collapsed="false">
      <c r="B965" s="239" t="e">
        <f aca="false">IF(B967=0,"NÃO IMPRIMIR","DECLARAÇÃO")</f>
        <v>#N/A</v>
      </c>
      <c r="C965" s="239"/>
      <c r="D965" s="239"/>
      <c r="E965" s="239"/>
      <c r="F965" s="239"/>
      <c r="G965" s="239"/>
      <c r="H965" s="239"/>
    </row>
    <row r="966" customFormat="false" ht="15.95" hidden="false" customHeight="true" outlineLevel="0" collapsed="false">
      <c r="B966" s="239"/>
      <c r="C966" s="239"/>
      <c r="D966" s="239"/>
      <c r="E966" s="239"/>
      <c r="F966" s="239"/>
      <c r="G966" s="239"/>
      <c r="H966" s="239"/>
    </row>
    <row r="967" customFormat="false" ht="15.95" hidden="false" customHeight="true" outlineLevel="0" collapsed="false">
      <c r="B967" s="239" t="e">
        <f aca="false">IF(OR(="X",="X",="X"),,"")</f>
        <v>#N/A</v>
      </c>
      <c r="C967" s="239"/>
      <c r="D967" s="239"/>
      <c r="E967" s="239"/>
      <c r="F967" s="239"/>
      <c r="G967" s="239"/>
      <c r="H967" s="239"/>
    </row>
    <row r="968" customFormat="false" ht="15.95" hidden="false" customHeight="true" outlineLevel="0" collapsed="false">
      <c r="B968" s="239"/>
      <c r="C968" s="239"/>
      <c r="D968" s="239"/>
      <c r="E968" s="239"/>
      <c r="F968" s="239"/>
      <c r="G968" s="239"/>
      <c r="H968" s="239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1" s="235"/>
      <c r="D1011" s="235"/>
      <c r="E1011" s="235"/>
      <c r="F1011" s="235"/>
      <c r="G1011" s="235"/>
    </row>
    <row r="1012" customFormat="false" ht="15.95" hidden="false" customHeight="true" outlineLevel="0" collapsed="false">
      <c r="B1012" s="235"/>
      <c r="C1012" s="235"/>
      <c r="D1012" s="235"/>
      <c r="E1012" s="235"/>
      <c r="F1012" s="235"/>
      <c r="G1012" s="235"/>
    </row>
    <row r="1013" customFormat="false" ht="15.95" hidden="false" customHeight="true" outlineLevel="0" collapsed="false">
      <c r="B1013" s="235"/>
      <c r="C1013" s="235"/>
      <c r="D1013" s="235"/>
      <c r="E1013" s="235"/>
      <c r="F1013" s="235"/>
      <c r="G1013" s="235"/>
    </row>
    <row r="1014" customFormat="false" ht="15.95" hidden="false" customHeight="true" outlineLevel="0" collapsed="false">
      <c r="B1014" s="235"/>
      <c r="C1014" s="235"/>
      <c r="D1014" s="235"/>
      <c r="E1014" s="235"/>
      <c r="F1014" s="235"/>
      <c r="G1014" s="235"/>
    </row>
    <row r="1015" customFormat="false" ht="15.95" hidden="false" customHeight="true" outlineLevel="0" collapsed="false">
      <c r="B1015" s="235"/>
      <c r="C1015" s="235"/>
      <c r="D1015" s="235"/>
      <c r="E1015" s="235"/>
      <c r="F1015" s="235"/>
      <c r="G1015" s="235"/>
    </row>
    <row r="1016" customFormat="false" ht="15.95" hidden="false" customHeight="true" outlineLevel="0" collapsed="false">
      <c r="B1016" s="235"/>
      <c r="C1016" s="235"/>
      <c r="D1016" s="235"/>
      <c r="E1016" s="235"/>
      <c r="F1016" s="235"/>
      <c r="G1016" s="235"/>
    </row>
    <row r="1017" customFormat="false" ht="15.95" hidden="false" customHeight="true" outlineLevel="0" collapsed="false">
      <c r="B1017" s="235"/>
      <c r="C1017" s="235"/>
      <c r="D1017" s="235"/>
      <c r="E1017" s="235"/>
      <c r="F1017" s="235"/>
      <c r="G1017" s="235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4"/>
      <c r="B1024" s="225"/>
      <c r="C1024" s="132"/>
      <c r="D1024" s="132"/>
      <c r="E1024" s="132"/>
      <c r="F1024" s="224"/>
      <c r="G1024" s="224"/>
      <c r="H1024" s="224"/>
    </row>
    <row r="1025" customFormat="false" ht="15.95" hidden="false" customHeight="true" outlineLevel="0" collapsed="false">
      <c r="A1025" s="224"/>
      <c r="B1025" s="225"/>
      <c r="C1025" s="132"/>
      <c r="D1025" s="132"/>
      <c r="E1025" s="132"/>
      <c r="F1025" s="224"/>
      <c r="G1025" s="224"/>
      <c r="H1025" s="224"/>
    </row>
    <row r="1026" customFormat="false" ht="15.95" hidden="false" customHeight="true" outlineLevel="0" collapsed="false">
      <c r="A1026" s="224"/>
      <c r="B1026" s="224"/>
      <c r="C1026" s="132"/>
      <c r="D1026" s="132"/>
      <c r="E1026" s="132"/>
      <c r="F1026" s="224"/>
      <c r="G1026" s="224" t="s">
        <v>307</v>
      </c>
      <c r="H1026" s="226" t="n">
        <f aca="true">TODAY()</f>
        <v>46233</v>
      </c>
    </row>
    <row r="1027" customFormat="false" ht="15.95" hidden="false" customHeight="true" outlineLevel="0" collapsed="false">
      <c r="A1027" s="224"/>
      <c r="B1027" s="224"/>
      <c r="C1027" s="132"/>
      <c r="D1027" s="132"/>
      <c r="E1027" s="132"/>
      <c r="F1027" s="224"/>
      <c r="G1027" s="224"/>
      <c r="H1027" s="224"/>
    </row>
    <row r="1028" customFormat="false" ht="15.95" hidden="false" customHeight="true" outlineLevel="0" collapsed="false">
      <c r="A1028" s="224"/>
      <c r="B1028" s="224"/>
      <c r="C1028" s="132"/>
      <c r="D1028" s="132"/>
      <c r="E1028" s="132"/>
      <c r="F1028" s="224"/>
      <c r="G1028" s="224"/>
      <c r="H1028" s="224"/>
    </row>
    <row r="1029" customFormat="false" ht="15.95" hidden="false" customHeight="true" outlineLevel="0" collapsed="false">
      <c r="A1029" s="224"/>
      <c r="B1029" s="224"/>
      <c r="C1029" s="132"/>
      <c r="D1029" s="132"/>
      <c r="E1029" s="132"/>
      <c r="F1029" s="224"/>
      <c r="G1029" s="224"/>
      <c r="H1029" s="224"/>
    </row>
    <row r="1030" customFormat="false" ht="15.95" hidden="false" customHeight="true" outlineLevel="0" collapsed="false">
      <c r="A1030" s="227" t="str">
        <f aca="false">$G$4</f>
        <v>PROCURADORIA GERAL DO ESTADO - SES/CE</v>
      </c>
      <c r="B1030" s="232"/>
      <c r="C1030" s="132"/>
      <c r="D1030" s="132"/>
      <c r="E1030" s="132"/>
      <c r="F1030" s="224"/>
      <c r="G1030" s="224"/>
      <c r="H1030" s="224"/>
    </row>
    <row r="1031" customFormat="false" ht="15.95" hidden="false" customHeight="true" outlineLevel="0" collapsed="false">
      <c r="A1031" s="227" t="str">
        <f aca="false">$G$6</f>
        <v>PREGÃO ELETRÔNICO Nº 20240912 – SESA/COEXE</v>
      </c>
      <c r="B1031" s="232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7" t="s">
        <v>308</v>
      </c>
      <c r="B1032" s="229" t="str">
        <f aca="false">$B$6</f>
        <v>N° 24001.024268/2024-71</v>
      </c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7" t="s">
        <v>309</v>
      </c>
      <c r="B1033" s="230" t="n">
        <f aca="false">$B$7</f>
        <v>45679</v>
      </c>
      <c r="C1033" s="132"/>
      <c r="D1033" s="132"/>
      <c r="E1033" s="132"/>
      <c r="F1033" s="224"/>
      <c r="G1033" s="224"/>
      <c r="H1033" s="224"/>
    </row>
    <row r="1034" customFormat="false" ht="15.95" hidden="false" customHeight="true" outlineLevel="0" collapsed="false">
      <c r="A1034" s="227" t="s">
        <v>310</v>
      </c>
      <c r="B1034" s="231" t="n">
        <f aca="false">$B$8</f>
        <v>0.375</v>
      </c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7" t="s">
        <v>311</v>
      </c>
      <c r="B1035" s="232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7"/>
      <c r="B1036" s="232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/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/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B1039" s="239" t="e">
        <f aca="false">IF(B1041=0,"NÃO IMPRIMIR","DECLARAÇÃO")</f>
        <v>#N/A</v>
      </c>
      <c r="C1039" s="239"/>
      <c r="D1039" s="239"/>
      <c r="E1039" s="239"/>
      <c r="F1039" s="239"/>
      <c r="G1039" s="239"/>
      <c r="H1039" s="239"/>
    </row>
    <row r="1040" customFormat="false" ht="15.95" hidden="false" customHeight="true" outlineLevel="0" collapsed="false">
      <c r="B1040" s="239"/>
      <c r="C1040" s="239"/>
      <c r="D1040" s="239"/>
      <c r="E1040" s="239"/>
      <c r="F1040" s="239"/>
      <c r="G1040" s="239"/>
      <c r="H1040" s="239"/>
    </row>
    <row r="1041" customFormat="false" ht="15.95" hidden="false" customHeight="true" outlineLevel="0" collapsed="false">
      <c r="B1041" s="239" t="e">
        <f aca="false">IF(OR(="X",="X",="X"),,"")</f>
        <v>#N/A</v>
      </c>
      <c r="C1041" s="239"/>
      <c r="D1041" s="239"/>
      <c r="E1041" s="239"/>
      <c r="F1041" s="239"/>
      <c r="G1041" s="239"/>
      <c r="H1041" s="239"/>
    </row>
    <row r="1042" customFormat="false" ht="15.95" hidden="false" customHeight="true" outlineLevel="0" collapsed="false">
      <c r="B1042" s="239"/>
      <c r="C1042" s="239"/>
      <c r="D1042" s="239"/>
      <c r="E1042" s="239"/>
      <c r="F1042" s="239"/>
      <c r="G1042" s="239"/>
      <c r="H1042" s="239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1" s="235"/>
      <c r="D1091" s="235"/>
      <c r="E1091" s="235"/>
      <c r="F1091" s="235"/>
      <c r="G1091" s="235"/>
    </row>
    <row r="1092" customFormat="false" ht="15.95" hidden="false" customHeight="true" outlineLevel="0" collapsed="false">
      <c r="B1092" s="235"/>
      <c r="C1092" s="235"/>
      <c r="D1092" s="235"/>
      <c r="E1092" s="235"/>
      <c r="F1092" s="235"/>
      <c r="G1092" s="235"/>
    </row>
    <row r="1093" customFormat="false" ht="15.95" hidden="false" customHeight="true" outlineLevel="0" collapsed="false">
      <c r="B1093" s="235"/>
      <c r="C1093" s="235"/>
      <c r="D1093" s="235"/>
      <c r="E1093" s="235"/>
      <c r="F1093" s="235"/>
      <c r="G1093" s="235"/>
    </row>
    <row r="1094" customFormat="false" ht="15.95" hidden="false" customHeight="true" outlineLevel="0" collapsed="false">
      <c r="B1094" s="235"/>
      <c r="C1094" s="235"/>
      <c r="D1094" s="235"/>
      <c r="E1094" s="235"/>
      <c r="F1094" s="235"/>
      <c r="G1094" s="235"/>
    </row>
    <row r="1095" customFormat="false" ht="15.95" hidden="false" customHeight="true" outlineLevel="0" collapsed="false">
      <c r="B1095" s="235"/>
      <c r="C1095" s="235"/>
      <c r="D1095" s="235"/>
      <c r="E1095" s="235"/>
      <c r="F1095" s="235"/>
      <c r="G1095" s="235"/>
    </row>
    <row r="1096" customFormat="false" ht="15.95" hidden="false" customHeight="true" outlineLevel="0" collapsed="false">
      <c r="B1096" s="235"/>
      <c r="C1096" s="235"/>
      <c r="D1096" s="235"/>
      <c r="E1096" s="235"/>
      <c r="F1096" s="235"/>
      <c r="G1096" s="235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  <c r="G1097" s="235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4"/>
      <c r="B1109" s="225"/>
      <c r="C1109" s="132"/>
      <c r="D1109" s="132"/>
      <c r="E1109" s="132"/>
      <c r="F1109" s="224"/>
      <c r="G1109" s="224"/>
      <c r="H1109" s="224"/>
    </row>
    <row r="1110" customFormat="false" ht="15.95" hidden="false" customHeight="true" outlineLevel="0" collapsed="false">
      <c r="A1110" s="224"/>
      <c r="B1110" s="225"/>
      <c r="C1110" s="132"/>
      <c r="D1110" s="132"/>
      <c r="E1110" s="132"/>
      <c r="F1110" s="224"/>
      <c r="G1110" s="224"/>
      <c r="H1110" s="224"/>
    </row>
    <row r="1111" customFormat="false" ht="15.95" hidden="false" customHeight="true" outlineLevel="0" collapsed="false">
      <c r="A1111" s="224"/>
      <c r="B1111" s="224"/>
      <c r="C1111" s="132"/>
      <c r="D1111" s="132"/>
      <c r="E1111" s="132"/>
      <c r="F1111" s="224"/>
      <c r="G1111" s="224" t="s">
        <v>307</v>
      </c>
      <c r="H1111" s="226" t="n">
        <f aca="true">TODAY()</f>
        <v>46233</v>
      </c>
    </row>
    <row r="1112" customFormat="false" ht="15.95" hidden="false" customHeight="true" outlineLevel="0" collapsed="false">
      <c r="A1112" s="224"/>
      <c r="B1112" s="224"/>
      <c r="C1112" s="132"/>
      <c r="D1112" s="132"/>
      <c r="E1112" s="132"/>
      <c r="F1112" s="224"/>
      <c r="G1112" s="224"/>
      <c r="H1112" s="224"/>
    </row>
    <row r="1113" customFormat="false" ht="15.95" hidden="false" customHeight="true" outlineLevel="0" collapsed="false">
      <c r="A1113" s="224"/>
      <c r="B1113" s="224"/>
      <c r="C1113" s="132"/>
      <c r="D1113" s="132"/>
      <c r="E1113" s="132"/>
      <c r="F1113" s="224"/>
      <c r="G1113" s="224"/>
      <c r="H1113" s="224"/>
    </row>
    <row r="1114" customFormat="false" ht="15.95" hidden="false" customHeight="true" outlineLevel="0" collapsed="false">
      <c r="A1114" s="224"/>
      <c r="B1114" s="224"/>
      <c r="C1114" s="132"/>
      <c r="D1114" s="132"/>
      <c r="E1114" s="132"/>
      <c r="F1114" s="224"/>
      <c r="G1114" s="224"/>
      <c r="H1114" s="224"/>
    </row>
    <row r="1115" customFormat="false" ht="15.95" hidden="false" customHeight="true" outlineLevel="0" collapsed="false">
      <c r="A1115" s="227" t="str">
        <f aca="false">$G$4</f>
        <v>PROCURADORIA GERAL DO ESTADO - SES/CE</v>
      </c>
      <c r="B1115" s="232"/>
      <c r="C1115" s="132"/>
      <c r="D1115" s="132"/>
      <c r="E1115" s="132"/>
      <c r="F1115" s="224"/>
      <c r="G1115" s="224"/>
      <c r="H1115" s="224"/>
    </row>
    <row r="1116" customFormat="false" ht="15.95" hidden="false" customHeight="true" outlineLevel="0" collapsed="false">
      <c r="A1116" s="227" t="str">
        <f aca="false">$G$6</f>
        <v>PREGÃO ELETRÔNICO Nº 20240912 – SESA/COEXE</v>
      </c>
      <c r="B1116" s="232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7" t="s">
        <v>308</v>
      </c>
      <c r="B1117" s="229" t="str">
        <f aca="false">$B$6</f>
        <v>N° 24001.024268/2024-71</v>
      </c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7" t="s">
        <v>309</v>
      </c>
      <c r="B1118" s="230" t="n">
        <f aca="false">$B$7</f>
        <v>45679</v>
      </c>
      <c r="C1118" s="132"/>
      <c r="D1118" s="132"/>
      <c r="E1118" s="132"/>
      <c r="F1118" s="224"/>
      <c r="G1118" s="224"/>
      <c r="H1118" s="224"/>
    </row>
    <row r="1119" customFormat="false" ht="15.95" hidden="false" customHeight="true" outlineLevel="0" collapsed="false">
      <c r="A1119" s="227" t="s">
        <v>310</v>
      </c>
      <c r="B1119" s="231" t="n">
        <f aca="false">$B$8</f>
        <v>0.375</v>
      </c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7" t="s">
        <v>311</v>
      </c>
      <c r="B1120" s="232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4"/>
      <c r="C1122" s="324"/>
      <c r="D1122" s="324"/>
      <c r="E1122" s="324"/>
      <c r="F1122" s="324"/>
      <c r="G1122" s="324"/>
      <c r="H1122" s="324"/>
    </row>
    <row r="1123" customFormat="false" ht="15.95" hidden="false" customHeight="true" outlineLevel="0" collapsed="false">
      <c r="B1123" s="325" t="str">
        <f aca="false">IF(J15="X","AFE COMUM LABORATORIO",IF(K15="X","AFE COMUM LABORATORIO",IF(L15="X","AFE COMUM LABORATORIO","NÃO IMPRIMIR")))</f>
        <v>NÃO IMPRIMIR</v>
      </c>
      <c r="C1123" s="325"/>
      <c r="D1123" s="325"/>
      <c r="E1123" s="325"/>
      <c r="F1123" s="325"/>
      <c r="G1123" s="325"/>
      <c r="H1123" s="325"/>
    </row>
    <row r="1124" customFormat="false" ht="15.95" hidden="false" customHeight="true" outlineLevel="0" collapsed="false">
      <c r="B1124" s="325"/>
      <c r="C1124" s="325"/>
      <c r="D1124" s="325"/>
      <c r="E1124" s="325"/>
      <c r="F1124" s="325"/>
      <c r="G1124" s="325"/>
      <c r="H1124" s="325"/>
    </row>
    <row r="1125" customFormat="false" ht="15.95" hidden="false" customHeight="true" outlineLevel="0" collapsed="false">
      <c r="B1125" s="325"/>
      <c r="C1125" s="325"/>
      <c r="D1125" s="325"/>
      <c r="E1125" s="325"/>
      <c r="F1125" s="325"/>
      <c r="G1125" s="325"/>
      <c r="H1125" s="325"/>
    </row>
    <row r="1126" customFormat="false" ht="15.95" hidden="false" customHeight="true" outlineLevel="0" collapsed="false">
      <c r="B1126" s="325"/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5"/>
      <c r="C1127" s="325"/>
      <c r="D1127" s="325"/>
      <c r="E1127" s="325"/>
      <c r="F1127" s="325"/>
      <c r="G1127" s="325"/>
      <c r="H1127" s="325"/>
    </row>
    <row r="1128" customFormat="false" ht="15.95" hidden="false" customHeight="true" outlineLevel="0" collapsed="false">
      <c r="B1128" s="325"/>
      <c r="C1128" s="325"/>
      <c r="D1128" s="325"/>
      <c r="E1128" s="325"/>
      <c r="F1128" s="325"/>
      <c r="G1128" s="325"/>
      <c r="H1128" s="325"/>
    </row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5"/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4"/>
      <c r="B1167" s="225"/>
      <c r="C1167" s="132"/>
      <c r="D1167" s="132"/>
      <c r="E1167" s="132"/>
      <c r="F1167" s="224"/>
      <c r="G1167" s="224"/>
      <c r="H1167" s="224"/>
    </row>
    <row r="1168" customFormat="false" ht="15.95" hidden="false" customHeight="true" outlineLevel="0" collapsed="false">
      <c r="A1168" s="224"/>
      <c r="B1168" s="225"/>
      <c r="C1168" s="132"/>
      <c r="D1168" s="132"/>
      <c r="E1168" s="132"/>
      <c r="F1168" s="224"/>
      <c r="G1168" s="224"/>
      <c r="H1168" s="224"/>
    </row>
    <row r="1169" customFormat="false" ht="15.95" hidden="false" customHeight="true" outlineLevel="0" collapsed="false">
      <c r="A1169" s="224"/>
      <c r="B1169" s="224"/>
      <c r="C1169" s="132"/>
      <c r="D1169" s="132"/>
      <c r="E1169" s="132"/>
      <c r="F1169" s="224"/>
      <c r="G1169" s="224" t="s">
        <v>307</v>
      </c>
      <c r="H1169" s="226" t="n">
        <f aca="true">TODAY()</f>
        <v>46233</v>
      </c>
    </row>
    <row r="1170" customFormat="false" ht="15.95" hidden="false" customHeight="true" outlineLevel="0" collapsed="false">
      <c r="A1170" s="224"/>
      <c r="B1170" s="224"/>
      <c r="C1170" s="132"/>
      <c r="D1170" s="132"/>
      <c r="E1170" s="132"/>
      <c r="F1170" s="224"/>
      <c r="G1170" s="224"/>
      <c r="H1170" s="224"/>
    </row>
    <row r="1171" customFormat="false" ht="15.95" hidden="false" customHeight="true" outlineLevel="0" collapsed="false">
      <c r="A1171" s="224"/>
      <c r="B1171" s="224"/>
      <c r="C1171" s="132"/>
      <c r="D1171" s="132"/>
      <c r="E1171" s="132"/>
      <c r="F1171" s="224"/>
      <c r="G1171" s="224"/>
      <c r="H1171" s="224"/>
    </row>
    <row r="1172" customFormat="false" ht="15.95" hidden="false" customHeight="true" outlineLevel="0" collapsed="false">
      <c r="A1172" s="228"/>
      <c r="B1172" s="228"/>
      <c r="C1172" s="132"/>
      <c r="D1172" s="132"/>
      <c r="E1172" s="132"/>
      <c r="F1172" s="224"/>
      <c r="G1172" s="224"/>
      <c r="H1172" s="224"/>
    </row>
    <row r="1173" customFormat="false" ht="15.95" hidden="false" customHeight="true" outlineLevel="0" collapsed="false">
      <c r="A1173" s="227" t="str">
        <f aca="false">$G$4</f>
        <v>PROCURADORIA GERAL DO ESTADO - SES/CE</v>
      </c>
      <c r="B1173" s="232"/>
      <c r="C1173" s="132"/>
      <c r="D1173" s="132"/>
      <c r="E1173" s="132"/>
      <c r="F1173" s="224"/>
      <c r="G1173" s="224"/>
      <c r="H1173" s="224"/>
    </row>
    <row r="1174" customFormat="false" ht="15.95" hidden="false" customHeight="true" outlineLevel="0" collapsed="false">
      <c r="A1174" s="227" t="str">
        <f aca="false">$G$6</f>
        <v>PREGÃO ELETRÔNICO Nº 20240912 – SESA/COEXE</v>
      </c>
      <c r="B1174" s="232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7" t="s">
        <v>308</v>
      </c>
      <c r="B1175" s="229" t="str">
        <f aca="false">$B$6</f>
        <v>N° 24001.024268/2024-71</v>
      </c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7" t="s">
        <v>309</v>
      </c>
      <c r="B1176" s="230" t="n">
        <f aca="false">$B$7</f>
        <v>45679</v>
      </c>
      <c r="C1176" s="132"/>
      <c r="D1176" s="132"/>
      <c r="E1176" s="132"/>
      <c r="F1176" s="224"/>
      <c r="G1176" s="224"/>
      <c r="H1176" s="224"/>
    </row>
    <row r="1177" customFormat="false" ht="15.95" hidden="false" customHeight="true" outlineLevel="0" collapsed="false">
      <c r="A1177" s="227" t="s">
        <v>310</v>
      </c>
      <c r="B1177" s="231" t="n">
        <f aca="false">$B$8</f>
        <v>0.375</v>
      </c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7" t="s">
        <v>311</v>
      </c>
      <c r="B1178" s="232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326"/>
      <c r="B1179" s="327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4"/>
      <c r="C1181" s="324"/>
      <c r="D1181" s="324"/>
      <c r="E1181" s="324"/>
      <c r="F1181" s="324"/>
      <c r="G1181" s="324"/>
      <c r="H1181" s="324"/>
    </row>
    <row r="1182" customFormat="false" ht="15.95" hidden="false" customHeight="true" outlineLevel="0" collapsed="false">
      <c r="B1182" s="324"/>
      <c r="C1182" s="324"/>
      <c r="D1182" s="324"/>
      <c r="E1182" s="324"/>
      <c r="F1182" s="324"/>
      <c r="G1182" s="324"/>
      <c r="H1182" s="324"/>
    </row>
    <row r="1183" customFormat="false" ht="15.95" hidden="false" customHeight="true" outlineLevel="0" collapsed="false">
      <c r="B1183" s="325" t="str">
        <f aca="false">IF(J16="X","AFE ESPECIAL LABORATORIO",IF(K16="X","AFE ESPECIAL LABORATORIO",IF(L16="X","AFE ESPECIAL LABORATORIO","NÃO IMPRIMIR")))</f>
        <v>NÃO IMPRIMIR</v>
      </c>
      <c r="C1183" s="325"/>
      <c r="D1183" s="325"/>
      <c r="E1183" s="325"/>
      <c r="F1183" s="325"/>
      <c r="G1183" s="325"/>
      <c r="H1183" s="325"/>
    </row>
    <row r="1184" customFormat="false" ht="15.95" hidden="false" customHeight="true" outlineLevel="0" collapsed="false">
      <c r="B1184" s="325"/>
      <c r="C1184" s="325"/>
      <c r="D1184" s="325"/>
      <c r="E1184" s="325"/>
      <c r="F1184" s="325"/>
      <c r="G1184" s="325"/>
      <c r="H1184" s="325"/>
    </row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5"/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5"/>
      <c r="C1187" s="325"/>
      <c r="D1187" s="325"/>
      <c r="E1187" s="325"/>
      <c r="F1187" s="325"/>
      <c r="G1187" s="325"/>
      <c r="H1187" s="325"/>
    </row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5"/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4"/>
      <c r="B1233" s="224"/>
      <c r="C1233" s="132"/>
      <c r="D1233" s="132"/>
      <c r="E1233" s="132"/>
      <c r="F1233" s="224"/>
      <c r="G1233" s="224" t="s">
        <v>307</v>
      </c>
      <c r="H1233" s="226" t="n">
        <f aca="true">TODAY()</f>
        <v>46233</v>
      </c>
    </row>
    <row r="1234" customFormat="false" ht="15.95" hidden="false" customHeight="true" outlineLevel="0" collapsed="false">
      <c r="A1234" s="224"/>
      <c r="B1234" s="224"/>
      <c r="C1234" s="132"/>
      <c r="D1234" s="132"/>
      <c r="E1234" s="132"/>
      <c r="F1234" s="224"/>
      <c r="G1234" s="224"/>
      <c r="H1234" s="224"/>
    </row>
    <row r="1235" customFormat="false" ht="15.95" hidden="false" customHeight="true" outlineLevel="0" collapsed="false">
      <c r="A1235" s="224"/>
      <c r="B1235" s="224"/>
      <c r="C1235" s="132"/>
      <c r="D1235" s="132"/>
      <c r="E1235" s="132"/>
      <c r="F1235" s="224"/>
      <c r="G1235" s="224"/>
      <c r="H1235" s="224"/>
    </row>
    <row r="1236" customFormat="false" ht="15.95" hidden="false" customHeight="true" outlineLevel="0" collapsed="false">
      <c r="A1236" s="224"/>
      <c r="B1236" s="224"/>
      <c r="C1236" s="132"/>
      <c r="D1236" s="132"/>
      <c r="E1236" s="132"/>
      <c r="F1236" s="224"/>
      <c r="G1236" s="224"/>
      <c r="H1236" s="224"/>
    </row>
    <row r="1237" customFormat="false" ht="15.95" hidden="false" customHeight="true" outlineLevel="0" collapsed="false">
      <c r="A1237" s="227" t="str">
        <f aca="false">$G$4</f>
        <v>PROCURADORIA GERAL DO ESTADO - SES/CE</v>
      </c>
      <c r="B1237" s="232"/>
      <c r="C1237" s="132"/>
      <c r="D1237" s="132"/>
      <c r="E1237" s="132"/>
      <c r="F1237" s="224"/>
      <c r="G1237" s="224"/>
      <c r="H1237" s="224"/>
    </row>
    <row r="1238" customFormat="false" ht="15.95" hidden="false" customHeight="true" outlineLevel="0" collapsed="false">
      <c r="A1238" s="227" t="str">
        <f aca="false">$G$6</f>
        <v>PREGÃO ELETRÔNICO Nº 20240912 – SESA/COEXE</v>
      </c>
      <c r="B1238" s="232"/>
      <c r="C1238" s="132"/>
      <c r="D1238" s="132"/>
      <c r="E1238" s="132"/>
      <c r="F1238" s="224"/>
      <c r="G1238" s="224"/>
      <c r="H1238" s="224"/>
    </row>
    <row r="1239" customFormat="false" ht="15.95" hidden="false" customHeight="true" outlineLevel="0" collapsed="false">
      <c r="A1239" s="227" t="s">
        <v>308</v>
      </c>
      <c r="B1239" s="229" t="str">
        <f aca="false">$B$6</f>
        <v>N° 24001.024268/2024-71</v>
      </c>
      <c r="C1239" s="132"/>
      <c r="D1239" s="132"/>
      <c r="E1239" s="132"/>
      <c r="F1239" s="224"/>
      <c r="G1239" s="224"/>
      <c r="H1239" s="224"/>
    </row>
    <row r="1240" customFormat="false" ht="15.95" hidden="false" customHeight="true" outlineLevel="0" collapsed="false">
      <c r="A1240" s="227" t="s">
        <v>309</v>
      </c>
      <c r="B1240" s="230" t="n">
        <f aca="false">$B$7</f>
        <v>45679</v>
      </c>
      <c r="C1240" s="132"/>
      <c r="D1240" s="132"/>
      <c r="E1240" s="132"/>
      <c r="F1240" s="224"/>
      <c r="G1240" s="224"/>
      <c r="H1240" s="224"/>
    </row>
    <row r="1241" customFormat="false" ht="15.95" hidden="false" customHeight="true" outlineLevel="0" collapsed="false">
      <c r="A1241" s="227" t="s">
        <v>310</v>
      </c>
      <c r="B1241" s="231" t="n">
        <f aca="false">$B$8</f>
        <v>0.375</v>
      </c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7" t="s">
        <v>311</v>
      </c>
      <c r="B1242" s="232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8"/>
      <c r="C1244" s="328"/>
      <c r="D1244" s="328"/>
      <c r="E1244" s="328"/>
      <c r="F1244" s="328"/>
      <c r="G1244" s="328"/>
      <c r="H1244" s="328"/>
    </row>
    <row r="1245" customFormat="false" ht="15.95" hidden="false" customHeight="true" outlineLevel="0" collapsed="false">
      <c r="B1245" s="328"/>
      <c r="C1245" s="328"/>
      <c r="D1245" s="328"/>
      <c r="E1245" s="328"/>
      <c r="F1245" s="328"/>
      <c r="G1245" s="328"/>
      <c r="H1245" s="328"/>
    </row>
    <row r="1246" customFormat="false" ht="15.95" hidden="false" customHeight="true" outlineLevel="0" collapsed="false">
      <c r="B1246" s="325" t="str">
        <f aca="false">IF(J17="X","AFE CORRELATOS LABORATORIO",IF(K17="X","AFE CORRELATOS LABORATORIO",IF(L17="X","AFE CORRELATOS LABORATORIO","NÃO IMPRIMIR")))</f>
        <v>AFE CORRELATOS LABORATORIO</v>
      </c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5"/>
      <c r="C1247" s="325"/>
      <c r="D1247" s="325"/>
      <c r="E1247" s="325"/>
      <c r="F1247" s="325"/>
      <c r="G1247" s="325"/>
      <c r="H1247" s="325"/>
    </row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5"/>
      <c r="C1250" s="325"/>
      <c r="D1250" s="325"/>
      <c r="E1250" s="325"/>
      <c r="F1250" s="325"/>
      <c r="G1250" s="325"/>
      <c r="H1250" s="325"/>
    </row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5"/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4"/>
      <c r="B1299" s="224"/>
      <c r="C1299" s="132"/>
      <c r="D1299" s="132"/>
      <c r="E1299" s="132"/>
      <c r="F1299" s="224"/>
      <c r="G1299" s="224" t="s">
        <v>307</v>
      </c>
      <c r="H1299" s="226" t="n">
        <f aca="true">TODAY()</f>
        <v>46233</v>
      </c>
    </row>
    <row r="1300" customFormat="false" ht="15.95" hidden="false" customHeight="true" outlineLevel="0" collapsed="false">
      <c r="A1300" s="224"/>
      <c r="B1300" s="224"/>
      <c r="C1300" s="132"/>
      <c r="D1300" s="132"/>
      <c r="E1300" s="132"/>
      <c r="F1300" s="224"/>
      <c r="G1300" s="224"/>
      <c r="H1300" s="224"/>
    </row>
    <row r="1301" customFormat="false" ht="15.95" hidden="false" customHeight="true" outlineLevel="0" collapsed="false">
      <c r="A1301" s="224"/>
      <c r="B1301" s="224"/>
      <c r="C1301" s="132"/>
      <c r="D1301" s="132"/>
      <c r="E1301" s="132"/>
      <c r="F1301" s="224"/>
      <c r="G1301" s="224"/>
      <c r="H1301" s="224"/>
    </row>
    <row r="1302" customFormat="false" ht="15.95" hidden="false" customHeight="true" outlineLevel="0" collapsed="false">
      <c r="A1302" s="228"/>
      <c r="B1302" s="228"/>
      <c r="C1302" s="132"/>
      <c r="D1302" s="132"/>
      <c r="E1302" s="132"/>
      <c r="F1302" s="224"/>
      <c r="G1302" s="224"/>
      <c r="H1302" s="224"/>
    </row>
    <row r="1303" customFormat="false" ht="15.95" hidden="false" customHeight="true" outlineLevel="0" collapsed="false">
      <c r="A1303" s="227" t="str">
        <f aca="false">$G$4</f>
        <v>PROCURADORIA GERAL DO ESTADO - SES/CE</v>
      </c>
      <c r="B1303" s="232"/>
      <c r="C1303" s="132"/>
      <c r="D1303" s="132"/>
      <c r="E1303" s="132"/>
      <c r="F1303" s="224"/>
      <c r="G1303" s="224"/>
      <c r="H1303" s="224"/>
    </row>
    <row r="1304" customFormat="false" ht="15.95" hidden="false" customHeight="true" outlineLevel="0" collapsed="false">
      <c r="A1304" s="227" t="str">
        <f aca="false">$G$6</f>
        <v>PREGÃO ELETRÔNICO Nº 20240912 – SESA/COEXE</v>
      </c>
      <c r="B1304" s="232"/>
      <c r="C1304" s="132"/>
      <c r="D1304" s="132"/>
      <c r="E1304" s="132"/>
      <c r="F1304" s="224"/>
      <c r="G1304" s="224"/>
      <c r="H1304" s="224"/>
    </row>
    <row r="1305" customFormat="false" ht="15.95" hidden="false" customHeight="true" outlineLevel="0" collapsed="false">
      <c r="A1305" s="227" t="s">
        <v>308</v>
      </c>
      <c r="B1305" s="229" t="str">
        <f aca="false">$B$6</f>
        <v>N° 24001.024268/2024-71</v>
      </c>
      <c r="C1305" s="132"/>
      <c r="D1305" s="132"/>
      <c r="E1305" s="132"/>
      <c r="F1305" s="224"/>
      <c r="G1305" s="224"/>
      <c r="H1305" s="224"/>
    </row>
    <row r="1306" customFormat="false" ht="15.95" hidden="false" customHeight="true" outlineLevel="0" collapsed="false">
      <c r="A1306" s="227" t="s">
        <v>309</v>
      </c>
      <c r="B1306" s="230" t="n">
        <f aca="false">$B$7</f>
        <v>45679</v>
      </c>
      <c r="C1306" s="132"/>
      <c r="D1306" s="132"/>
      <c r="E1306" s="132"/>
      <c r="F1306" s="224"/>
      <c r="G1306" s="224"/>
      <c r="H1306" s="224"/>
    </row>
    <row r="1307" customFormat="false" ht="15.95" hidden="false" customHeight="true" outlineLevel="0" collapsed="false">
      <c r="A1307" s="227" t="s">
        <v>310</v>
      </c>
      <c r="B1307" s="231" t="n">
        <f aca="false">$B$8</f>
        <v>0.375</v>
      </c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7" t="s">
        <v>311</v>
      </c>
      <c r="B1308" s="232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B1309" s="244"/>
      <c r="C1309" s="244"/>
      <c r="D1309" s="244"/>
      <c r="E1309" s="244"/>
      <c r="F1309" s="244"/>
      <c r="G1309" s="244"/>
      <c r="H1309" s="244"/>
    </row>
    <row r="1310" customFormat="false" ht="15.95" hidden="false" customHeight="true" outlineLevel="0" collapsed="false">
      <c r="B1310" s="244"/>
      <c r="C1310" s="244"/>
      <c r="D1310" s="244"/>
      <c r="E1310" s="244"/>
      <c r="F1310" s="244"/>
      <c r="G1310" s="244"/>
      <c r="H1310" s="244"/>
    </row>
    <row r="1311" customFormat="false" ht="15.95" hidden="false" customHeight="true" outlineLevel="0" collapsed="false">
      <c r="B1311" s="325" t="str">
        <f aca="false">IF(J18="X","AMOSTRA",IF(K18="X","AMOSTRA",IF(L18="X","AMOSTRA","NÃO IMPRIMIR")))</f>
        <v>NÃO IMPRIMIR</v>
      </c>
      <c r="C1311" s="325"/>
      <c r="D1311" s="325"/>
      <c r="E1311" s="325"/>
      <c r="F1311" s="325"/>
      <c r="G1311" s="325"/>
      <c r="H1311" s="325"/>
    </row>
    <row r="1312" customFormat="false" ht="15.95" hidden="false" customHeight="true" outlineLevel="0" collapsed="false">
      <c r="B1312" s="325"/>
      <c r="C1312" s="325"/>
      <c r="D1312" s="325"/>
      <c r="E1312" s="325"/>
      <c r="F1312" s="325"/>
      <c r="G1312" s="325"/>
      <c r="H1312" s="325"/>
    </row>
    <row r="1313" customFormat="false" ht="15.95" hidden="false" customHeight="true" outlineLevel="0" collapsed="false">
      <c r="B1313" s="325"/>
      <c r="C1313" s="325"/>
      <c r="D1313" s="325"/>
      <c r="E1313" s="325"/>
      <c r="F1313" s="325"/>
      <c r="G1313" s="325"/>
      <c r="H1313" s="325"/>
    </row>
    <row r="1314" customFormat="false" ht="15.95" hidden="false" customHeight="true" outlineLevel="0" collapsed="false">
      <c r="B1314" s="325"/>
      <c r="C1314" s="325"/>
      <c r="D1314" s="325"/>
      <c r="E1314" s="325"/>
      <c r="F1314" s="325"/>
      <c r="G1314" s="325"/>
      <c r="H1314" s="325"/>
    </row>
    <row r="1315" customFormat="false" ht="15.95" hidden="false" customHeight="true" outlineLevel="0" collapsed="false">
      <c r="B1315" s="325"/>
      <c r="C1315" s="325"/>
      <c r="D1315" s="325"/>
      <c r="E1315" s="325"/>
      <c r="F1315" s="325"/>
      <c r="G1315" s="325"/>
      <c r="H1315" s="325"/>
    </row>
    <row r="1316" customFormat="false" ht="15.95" hidden="false" customHeight="true" outlineLevel="0" collapsed="false">
      <c r="B1316" s="325"/>
      <c r="C1316" s="325"/>
      <c r="D1316" s="325"/>
      <c r="E1316" s="325"/>
      <c r="F1316" s="325"/>
      <c r="G1316" s="325"/>
      <c r="H1316" s="325"/>
    </row>
    <row r="1317" customFormat="false" ht="15.95" hidden="false" customHeight="true" outlineLevel="0" collapsed="false">
      <c r="B1317" s="325"/>
      <c r="C1317" s="325"/>
      <c r="D1317" s="325"/>
      <c r="E1317" s="325"/>
      <c r="F1317" s="325"/>
      <c r="G1317" s="325"/>
      <c r="H1317" s="325"/>
    </row>
    <row r="1318" customFormat="false" ht="15.95" hidden="false" customHeight="true" outlineLevel="0" collapsed="false">
      <c r="B1318" s="325"/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4"/>
      <c r="B1376" s="224"/>
      <c r="C1376" s="132"/>
      <c r="D1376" s="132"/>
      <c r="E1376" s="132"/>
      <c r="F1376" s="224"/>
      <c r="G1376" s="224" t="s">
        <v>307</v>
      </c>
      <c r="H1376" s="226" t="n">
        <f aca="true">TODAY()</f>
        <v>46233</v>
      </c>
    </row>
    <row r="1377" customFormat="false" ht="15.95" hidden="false" customHeight="true" outlineLevel="0" collapsed="false">
      <c r="A1377" s="224"/>
      <c r="B1377" s="224"/>
      <c r="C1377" s="132"/>
      <c r="D1377" s="132"/>
      <c r="E1377" s="132"/>
      <c r="F1377" s="224"/>
      <c r="G1377" s="224"/>
      <c r="H1377" s="224"/>
    </row>
    <row r="1378" customFormat="false" ht="15.95" hidden="false" customHeight="true" outlineLevel="0" collapsed="false">
      <c r="A1378" s="224"/>
      <c r="B1378" s="224"/>
      <c r="C1378" s="132"/>
      <c r="D1378" s="132"/>
      <c r="E1378" s="132"/>
      <c r="F1378" s="224"/>
      <c r="G1378" s="224"/>
      <c r="H1378" s="224"/>
    </row>
    <row r="1379" customFormat="false" ht="15.95" hidden="false" customHeight="true" outlineLevel="0" collapsed="false">
      <c r="A1379" s="224"/>
      <c r="B1379" s="224"/>
      <c r="C1379" s="132"/>
      <c r="D1379" s="132"/>
      <c r="E1379" s="132"/>
      <c r="F1379" s="224"/>
      <c r="G1379" s="224"/>
      <c r="H1379" s="224"/>
    </row>
    <row r="1380" customFormat="false" ht="15.95" hidden="false" customHeight="true" outlineLevel="0" collapsed="false">
      <c r="A1380" s="227" t="str">
        <f aca="false">$G$4</f>
        <v>PROCURADORIA GERAL DO ESTADO - SES/CE</v>
      </c>
      <c r="B1380" s="232"/>
      <c r="C1380" s="132"/>
      <c r="D1380" s="132"/>
      <c r="E1380" s="132"/>
      <c r="F1380" s="224"/>
      <c r="G1380" s="224"/>
      <c r="H1380" s="224"/>
    </row>
    <row r="1381" customFormat="false" ht="15.95" hidden="false" customHeight="true" outlineLevel="0" collapsed="false">
      <c r="A1381" s="227" t="str">
        <f aca="false">$G$6</f>
        <v>PREGÃO ELETRÔNICO Nº 20240912 – SESA/COEXE</v>
      </c>
      <c r="B1381" s="232"/>
      <c r="C1381" s="132"/>
      <c r="D1381" s="132"/>
      <c r="E1381" s="132"/>
      <c r="F1381" s="224"/>
      <c r="G1381" s="224"/>
      <c r="H1381" s="224"/>
    </row>
    <row r="1382" customFormat="false" ht="15.95" hidden="false" customHeight="true" outlineLevel="0" collapsed="false">
      <c r="A1382" s="227" t="s">
        <v>308</v>
      </c>
      <c r="B1382" s="229" t="str">
        <f aca="false">$B$6</f>
        <v>N° 24001.024268/2024-71</v>
      </c>
      <c r="C1382" s="132"/>
      <c r="D1382" s="132"/>
      <c r="E1382" s="132"/>
      <c r="F1382" s="224"/>
      <c r="G1382" s="224"/>
      <c r="H1382" s="224"/>
    </row>
    <row r="1383" customFormat="false" ht="15.95" hidden="false" customHeight="true" outlineLevel="0" collapsed="false">
      <c r="A1383" s="227" t="s">
        <v>309</v>
      </c>
      <c r="B1383" s="230" t="n">
        <f aca="false">$B$7</f>
        <v>45679</v>
      </c>
      <c r="C1383" s="132"/>
      <c r="D1383" s="132"/>
      <c r="E1383" s="132"/>
      <c r="F1383" s="224"/>
      <c r="G1383" s="224"/>
      <c r="H1383" s="224"/>
    </row>
    <row r="1384" customFormat="false" ht="15.95" hidden="false" customHeight="true" outlineLevel="0" collapsed="false">
      <c r="A1384" s="227" t="s">
        <v>310</v>
      </c>
      <c r="B1384" s="231" t="n">
        <f aca="false">$B$8</f>
        <v>0.375</v>
      </c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7" t="s">
        <v>311</v>
      </c>
      <c r="B1385" s="232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8"/>
      <c r="C1389" s="328"/>
      <c r="D1389" s="328"/>
      <c r="E1389" s="328"/>
      <c r="F1389" s="328"/>
      <c r="G1389" s="328"/>
      <c r="H1389" s="328"/>
    </row>
    <row r="1390" customFormat="false" ht="15.95" hidden="false" customHeight="true" outlineLevel="0" collapsed="false">
      <c r="B1390" s="328"/>
      <c r="C1390" s="328"/>
      <c r="D1390" s="328"/>
      <c r="E1390" s="328"/>
      <c r="F1390" s="328"/>
      <c r="G1390" s="328"/>
      <c r="H1390" s="328"/>
    </row>
    <row r="1391" customFormat="false" ht="15.95" hidden="false" customHeight="true" outlineLevel="0" collapsed="false">
      <c r="B1391" s="325" t="str">
        <f aca="false">IF(J19="X","BOAS PRATICAS DE FABRICAÇÃO",IF(K19="X","BOAS PRATICAS DE FABRICAÇÃO",IF(L19="X","BOAS PRATICAS DE FABRICAÇÃO","NÃO IMPRIMIR")))</f>
        <v>NÃO IMPRIMIR</v>
      </c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5"/>
      <c r="C1392" s="325"/>
      <c r="D1392" s="325"/>
      <c r="E1392" s="325"/>
      <c r="F1392" s="325"/>
      <c r="G1392" s="325"/>
      <c r="H1392" s="325"/>
    </row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5"/>
      <c r="C1395" s="325"/>
      <c r="D1395" s="325"/>
      <c r="E1395" s="325"/>
      <c r="F1395" s="325"/>
      <c r="G1395" s="325"/>
      <c r="H1395" s="325"/>
    </row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5"/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4"/>
      <c r="B1455" s="224"/>
      <c r="C1455" s="132"/>
      <c r="D1455" s="132"/>
      <c r="E1455" s="132"/>
      <c r="F1455" s="224"/>
      <c r="G1455" s="224" t="s">
        <v>307</v>
      </c>
      <c r="H1455" s="226" t="n">
        <f aca="true">TODAY()</f>
        <v>46233</v>
      </c>
    </row>
    <row r="1456" customFormat="false" ht="15.95" hidden="false" customHeight="true" outlineLevel="0" collapsed="false">
      <c r="A1456" s="224"/>
      <c r="B1456" s="224"/>
      <c r="C1456" s="132"/>
      <c r="D1456" s="132"/>
      <c r="E1456" s="132"/>
      <c r="F1456" s="224"/>
      <c r="G1456" s="224"/>
      <c r="H1456" s="224"/>
    </row>
    <row r="1457" customFormat="false" ht="15.95" hidden="false" customHeight="true" outlineLevel="0" collapsed="false">
      <c r="A1457" s="224"/>
      <c r="B1457" s="224"/>
      <c r="C1457" s="132"/>
      <c r="D1457" s="132"/>
      <c r="E1457" s="132"/>
      <c r="F1457" s="224"/>
      <c r="G1457" s="224"/>
      <c r="H1457" s="224"/>
    </row>
    <row r="1458" customFormat="false" ht="15.95" hidden="false" customHeight="true" outlineLevel="0" collapsed="false">
      <c r="A1458" s="224"/>
      <c r="B1458" s="224"/>
      <c r="C1458" s="132"/>
      <c r="D1458" s="132"/>
      <c r="E1458" s="132"/>
      <c r="F1458" s="224"/>
      <c r="G1458" s="224"/>
      <c r="H1458" s="224"/>
    </row>
    <row r="1459" customFormat="false" ht="15.95" hidden="false" customHeight="true" outlineLevel="0" collapsed="false">
      <c r="A1459" s="227" t="str">
        <f aca="false">$G$4</f>
        <v>PROCURADORIA GERAL DO ESTADO - SES/CE</v>
      </c>
      <c r="B1459" s="232"/>
      <c r="C1459" s="132"/>
      <c r="D1459" s="132"/>
      <c r="E1459" s="132"/>
      <c r="F1459" s="224"/>
      <c r="G1459" s="224"/>
      <c r="H1459" s="224"/>
    </row>
    <row r="1460" customFormat="false" ht="15.95" hidden="false" customHeight="true" outlineLevel="0" collapsed="false">
      <c r="A1460" s="227" t="str">
        <f aca="false">$G$6</f>
        <v>PREGÃO ELETRÔNICO Nº 20240912 – SESA/COEXE</v>
      </c>
      <c r="B1460" s="232"/>
      <c r="C1460" s="132"/>
      <c r="D1460" s="132"/>
      <c r="E1460" s="132"/>
      <c r="F1460" s="224"/>
      <c r="G1460" s="224"/>
      <c r="H1460" s="224"/>
    </row>
    <row r="1461" customFormat="false" ht="15.95" hidden="false" customHeight="true" outlineLevel="0" collapsed="false">
      <c r="A1461" s="227" t="s">
        <v>308</v>
      </c>
      <c r="B1461" s="229" t="str">
        <f aca="false">$B$6</f>
        <v>N° 24001.024268/2024-71</v>
      </c>
      <c r="C1461" s="132"/>
      <c r="D1461" s="132"/>
      <c r="E1461" s="132"/>
      <c r="F1461" s="224"/>
      <c r="G1461" s="224"/>
      <c r="H1461" s="224"/>
    </row>
    <row r="1462" customFormat="false" ht="15.95" hidden="false" customHeight="true" outlineLevel="0" collapsed="false">
      <c r="A1462" s="227" t="s">
        <v>309</v>
      </c>
      <c r="B1462" s="230" t="n">
        <f aca="false">$B$7</f>
        <v>45679</v>
      </c>
      <c r="C1462" s="132"/>
      <c r="D1462" s="132"/>
      <c r="E1462" s="132"/>
      <c r="F1462" s="224"/>
      <c r="G1462" s="224"/>
      <c r="H1462" s="224"/>
    </row>
    <row r="1463" customFormat="false" ht="15.95" hidden="false" customHeight="true" outlineLevel="0" collapsed="false">
      <c r="A1463" s="227" t="s">
        <v>310</v>
      </c>
      <c r="B1463" s="231" t="n">
        <f aca="false">$B$8</f>
        <v>0.375</v>
      </c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7" t="s">
        <v>311</v>
      </c>
      <c r="B1464" s="232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8"/>
      <c r="C1469" s="328"/>
      <c r="D1469" s="328"/>
      <c r="E1469" s="328"/>
      <c r="F1469" s="328"/>
      <c r="G1469" s="328"/>
      <c r="H1469" s="328"/>
    </row>
    <row r="1470" customFormat="false" ht="15.95" hidden="false" customHeight="true" outlineLevel="0" collapsed="false">
      <c r="B1470" s="328"/>
      <c r="C1470" s="328"/>
      <c r="D1470" s="328"/>
      <c r="E1470" s="328"/>
      <c r="F1470" s="328"/>
      <c r="G1470" s="328"/>
      <c r="H1470" s="328"/>
    </row>
    <row r="1471" customFormat="false" ht="15.95" hidden="false" customHeight="true" outlineLevel="0" collapsed="false">
      <c r="B1471" s="325" t="str">
        <f aca="false">IF(J20="X","CREDENCIAMENTO DO LABORATORIO",IF(K20="X","CREDENCIAMENTO DO LABORATORIO",IF(L20="X","CREDENCIAMENTO DO LABORATORIO","NÃO IMPRIMIR")))</f>
        <v>NÃO IMPRIMIR</v>
      </c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5"/>
      <c r="C1472" s="325"/>
      <c r="D1472" s="325"/>
      <c r="E1472" s="325"/>
      <c r="F1472" s="325"/>
      <c r="G1472" s="325"/>
      <c r="H1472" s="325"/>
    </row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5"/>
      <c r="C1475" s="325"/>
      <c r="D1475" s="325"/>
      <c r="E1475" s="325"/>
      <c r="F1475" s="325"/>
      <c r="G1475" s="325"/>
      <c r="H1475" s="325"/>
    </row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5"/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4"/>
      <c r="B1508" s="224"/>
      <c r="C1508" s="132"/>
      <c r="D1508" s="132"/>
      <c r="E1508" s="132"/>
      <c r="F1508" s="224"/>
      <c r="G1508" s="224" t="s">
        <v>307</v>
      </c>
      <c r="H1508" s="226" t="n">
        <f aca="true">TODAY()</f>
        <v>46233</v>
      </c>
    </row>
    <row r="1509" customFormat="false" ht="15.95" hidden="false" customHeight="true" outlineLevel="0" collapsed="false">
      <c r="A1509" s="224"/>
      <c r="B1509" s="224"/>
      <c r="C1509" s="132"/>
      <c r="D1509" s="132"/>
      <c r="E1509" s="132"/>
      <c r="F1509" s="224"/>
      <c r="G1509" s="224"/>
      <c r="H1509" s="224"/>
    </row>
    <row r="1510" customFormat="false" ht="15.95" hidden="false" customHeight="true" outlineLevel="0" collapsed="false">
      <c r="A1510" s="224"/>
      <c r="B1510" s="224"/>
      <c r="C1510" s="132"/>
      <c r="D1510" s="132"/>
      <c r="E1510" s="132"/>
      <c r="F1510" s="224"/>
      <c r="G1510" s="224"/>
      <c r="H1510" s="224"/>
    </row>
    <row r="1511" customFormat="false" ht="15.95" hidden="false" customHeight="true" outlineLevel="0" collapsed="false">
      <c r="A1511" s="224"/>
      <c r="B1511" s="224"/>
      <c r="C1511" s="132"/>
      <c r="D1511" s="132"/>
      <c r="E1511" s="132"/>
      <c r="F1511" s="224"/>
      <c r="G1511" s="224"/>
      <c r="H1511" s="224"/>
    </row>
    <row r="1512" customFormat="false" ht="15.95" hidden="false" customHeight="true" outlineLevel="0" collapsed="false">
      <c r="A1512" s="227" t="str">
        <f aca="false">$G$4</f>
        <v>PROCURADORIA GERAL DO ESTADO - SES/CE</v>
      </c>
      <c r="B1512" s="232"/>
      <c r="C1512" s="132"/>
      <c r="D1512" s="132"/>
      <c r="E1512" s="132"/>
      <c r="F1512" s="224"/>
      <c r="G1512" s="224"/>
      <c r="H1512" s="224"/>
    </row>
    <row r="1513" customFormat="false" ht="15.95" hidden="false" customHeight="true" outlineLevel="0" collapsed="false">
      <c r="A1513" s="227" t="str">
        <f aca="false">$G$6</f>
        <v>PREGÃO ELETRÔNICO Nº 20240912 – SESA/COEXE</v>
      </c>
      <c r="B1513" s="232"/>
      <c r="C1513" s="132"/>
      <c r="D1513" s="132"/>
      <c r="E1513" s="132"/>
      <c r="F1513" s="224"/>
      <c r="G1513" s="224"/>
      <c r="H1513" s="224"/>
    </row>
    <row r="1514" customFormat="false" ht="15.95" hidden="false" customHeight="true" outlineLevel="0" collapsed="false">
      <c r="A1514" s="227" t="s">
        <v>308</v>
      </c>
      <c r="B1514" s="229" t="str">
        <f aca="false">$B$6</f>
        <v>N° 24001.024268/2024-71</v>
      </c>
      <c r="C1514" s="132"/>
      <c r="D1514" s="132"/>
      <c r="E1514" s="132"/>
      <c r="F1514" s="224"/>
      <c r="G1514" s="224"/>
      <c r="H1514" s="224"/>
    </row>
    <row r="1515" customFormat="false" ht="15.95" hidden="false" customHeight="true" outlineLevel="0" collapsed="false">
      <c r="A1515" s="227" t="s">
        <v>309</v>
      </c>
      <c r="B1515" s="230" t="n">
        <f aca="false">$B$7</f>
        <v>45679</v>
      </c>
      <c r="C1515" s="132"/>
      <c r="D1515" s="132"/>
      <c r="E1515" s="132"/>
      <c r="F1515" s="224"/>
      <c r="G1515" s="224"/>
      <c r="H1515" s="224"/>
    </row>
    <row r="1516" customFormat="false" ht="15.95" hidden="false" customHeight="true" outlineLevel="0" collapsed="false">
      <c r="A1516" s="227" t="s">
        <v>310</v>
      </c>
      <c r="B1516" s="231" t="n">
        <f aca="false">$B$8</f>
        <v>0.375</v>
      </c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7" t="s">
        <v>311</v>
      </c>
      <c r="B1517" s="232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8"/>
      <c r="C1520" s="328"/>
      <c r="D1520" s="328"/>
      <c r="E1520" s="328"/>
      <c r="F1520" s="328"/>
      <c r="G1520" s="328"/>
      <c r="H1520" s="328"/>
      <c r="I1520" s="328"/>
    </row>
    <row r="1521" customFormat="false" ht="15.95" hidden="false" customHeight="true" outlineLevel="0" collapsed="false">
      <c r="B1521" s="328"/>
      <c r="C1521" s="328"/>
      <c r="D1521" s="328"/>
      <c r="E1521" s="328"/>
      <c r="F1521" s="328"/>
      <c r="G1521" s="328"/>
      <c r="H1521" s="328"/>
      <c r="I1521" s="328"/>
    </row>
    <row r="1522" customFormat="false" ht="15.95" hidden="false" customHeight="true" outlineLevel="0" collapsed="false">
      <c r="B1522" s="325" t="str">
        <f aca="false">IF(J21="X","CO-RESPONSABILIDADE",IF(K21="X","CO-RESPONSABILIDADE",IF(L21="X","CO-RESPONSABILIDADE","NÃO IMPRIMIR")))</f>
        <v>CO-RESPONSABILIDADE</v>
      </c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5"/>
      <c r="C1523" s="325"/>
      <c r="D1523" s="325"/>
      <c r="E1523" s="325"/>
      <c r="F1523" s="325"/>
      <c r="G1523" s="325"/>
      <c r="H1523" s="325"/>
      <c r="I1523" s="325"/>
    </row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5"/>
      <c r="C1526" s="325"/>
      <c r="D1526" s="325"/>
      <c r="E1526" s="325"/>
      <c r="F1526" s="325"/>
      <c r="G1526" s="325"/>
      <c r="H1526" s="325"/>
      <c r="I1526" s="325"/>
    </row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5"/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4"/>
      <c r="B1568" s="224"/>
      <c r="C1568" s="132"/>
      <c r="D1568" s="132"/>
      <c r="E1568" s="132"/>
      <c r="F1568" s="224"/>
      <c r="G1568" s="224" t="s">
        <v>307</v>
      </c>
      <c r="H1568" s="226" t="n">
        <f aca="true">TODAY()</f>
        <v>46233</v>
      </c>
    </row>
    <row r="1569" customFormat="false" ht="15.95" hidden="false" customHeight="true" outlineLevel="0" collapsed="false">
      <c r="A1569" s="224"/>
      <c r="B1569" s="224"/>
      <c r="C1569" s="132"/>
      <c r="D1569" s="132"/>
      <c r="E1569" s="132"/>
      <c r="F1569" s="224"/>
      <c r="G1569" s="224"/>
      <c r="H1569" s="224"/>
    </row>
    <row r="1570" customFormat="false" ht="15.95" hidden="false" customHeight="true" outlineLevel="0" collapsed="false">
      <c r="A1570" s="224"/>
      <c r="B1570" s="224"/>
      <c r="C1570" s="132"/>
      <c r="D1570" s="132"/>
      <c r="E1570" s="132"/>
      <c r="F1570" s="224"/>
      <c r="G1570" s="224"/>
      <c r="H1570" s="224"/>
    </row>
    <row r="1571" customFormat="false" ht="15.95" hidden="false" customHeight="true" outlineLevel="0" collapsed="false">
      <c r="A1571" s="224"/>
      <c r="B1571" s="224"/>
      <c r="C1571" s="132"/>
      <c r="D1571" s="132"/>
      <c r="E1571" s="132"/>
      <c r="F1571" s="224"/>
      <c r="G1571" s="224"/>
      <c r="H1571" s="224"/>
    </row>
    <row r="1572" customFormat="false" ht="15.95" hidden="false" customHeight="true" outlineLevel="0" collapsed="false">
      <c r="A1572" s="227" t="str">
        <f aca="false">$G$4</f>
        <v>PROCURADORIA GERAL DO ESTADO - SES/CE</v>
      </c>
      <c r="B1572" s="232"/>
      <c r="C1572" s="132"/>
      <c r="D1572" s="132"/>
      <c r="E1572" s="132"/>
      <c r="F1572" s="224"/>
      <c r="G1572" s="224"/>
      <c r="H1572" s="224"/>
    </row>
    <row r="1573" customFormat="false" ht="15.95" hidden="false" customHeight="true" outlineLevel="0" collapsed="false">
      <c r="A1573" s="227" t="str">
        <f aca="false">$G$6</f>
        <v>PREGÃO ELETRÔNICO Nº 20240912 – SESA/COEXE</v>
      </c>
      <c r="B1573" s="232"/>
      <c r="C1573" s="132"/>
      <c r="D1573" s="132"/>
      <c r="E1573" s="132"/>
      <c r="F1573" s="224"/>
      <c r="G1573" s="224"/>
      <c r="H1573" s="224"/>
    </row>
    <row r="1574" customFormat="false" ht="15.95" hidden="false" customHeight="true" outlineLevel="0" collapsed="false">
      <c r="A1574" s="227" t="s">
        <v>308</v>
      </c>
      <c r="B1574" s="229" t="str">
        <f aca="false">$B$6</f>
        <v>N° 24001.024268/2024-71</v>
      </c>
      <c r="C1574" s="132"/>
      <c r="D1574" s="132"/>
      <c r="E1574" s="132"/>
      <c r="F1574" s="224"/>
      <c r="G1574" s="224"/>
      <c r="H1574" s="224"/>
    </row>
    <row r="1575" customFormat="false" ht="15.95" hidden="false" customHeight="true" outlineLevel="0" collapsed="false">
      <c r="A1575" s="227" t="s">
        <v>309</v>
      </c>
      <c r="B1575" s="230" t="n">
        <f aca="false">$B$7</f>
        <v>45679</v>
      </c>
      <c r="C1575" s="132"/>
      <c r="D1575" s="132"/>
      <c r="E1575" s="132"/>
      <c r="F1575" s="224"/>
      <c r="G1575" s="224"/>
      <c r="H1575" s="224"/>
    </row>
    <row r="1576" customFormat="false" ht="15.95" hidden="false" customHeight="true" outlineLevel="0" collapsed="false">
      <c r="A1576" s="227" t="s">
        <v>310</v>
      </c>
      <c r="B1576" s="231" t="n">
        <f aca="false">$B$8</f>
        <v>0.375</v>
      </c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7" t="s">
        <v>311</v>
      </c>
      <c r="B1577" s="232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8"/>
      <c r="C1582" s="328"/>
      <c r="D1582" s="328"/>
      <c r="E1582" s="328"/>
      <c r="F1582" s="328"/>
      <c r="G1582" s="328"/>
      <c r="H1582" s="328"/>
      <c r="I1582" s="328"/>
    </row>
    <row r="1583" customFormat="false" ht="15.95" hidden="false" customHeight="true" outlineLevel="0" collapsed="false">
      <c r="B1583" s="328"/>
      <c r="C1583" s="328"/>
      <c r="D1583" s="328"/>
      <c r="E1583" s="328"/>
      <c r="F1583" s="328"/>
      <c r="G1583" s="328"/>
      <c r="H1583" s="328"/>
      <c r="I1583" s="328"/>
    </row>
    <row r="1584" customFormat="false" ht="15.95" hidden="false" customHeight="true" outlineLevel="0" collapsed="false">
      <c r="B1584" s="325" t="str">
        <f aca="false">IF(J24="X","REGISTRO MEDICAMENTO",IF(K24="X","REGISTRO MEDICAMENTO",IF(L24="X","REGISTRO MEDICAMENTO","NÃO IMPRIMIR")))</f>
        <v>REGISTRO MEDICAMENTO</v>
      </c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5"/>
      <c r="C1585" s="325"/>
      <c r="D1585" s="325"/>
      <c r="E1585" s="325"/>
      <c r="F1585" s="325"/>
      <c r="G1585" s="325"/>
      <c r="H1585" s="325"/>
      <c r="I1585" s="325"/>
    </row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5"/>
      <c r="C1588" s="325"/>
      <c r="D1588" s="325"/>
      <c r="E1588" s="325"/>
      <c r="F1588" s="325"/>
      <c r="G1588" s="325"/>
      <c r="H1588" s="325"/>
      <c r="I1588" s="325"/>
    </row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5"/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4"/>
      <c r="B1646" s="225"/>
      <c r="C1646" s="132"/>
      <c r="D1646" s="132"/>
      <c r="E1646" s="132"/>
      <c r="F1646" s="224"/>
      <c r="G1646" s="224"/>
      <c r="H1646" s="224"/>
    </row>
    <row r="1647" customFormat="false" ht="15.95" hidden="false" customHeight="true" outlineLevel="0" collapsed="false">
      <c r="A1647" s="224"/>
      <c r="B1647" s="224"/>
      <c r="C1647" s="132"/>
      <c r="D1647" s="132"/>
      <c r="E1647" s="132"/>
      <c r="F1647" s="224"/>
      <c r="G1647" s="224" t="s">
        <v>307</v>
      </c>
      <c r="H1647" s="226" t="n">
        <f aca="true">TODAY()</f>
        <v>46233</v>
      </c>
    </row>
    <row r="1648" customFormat="false" ht="15.95" hidden="false" customHeight="true" outlineLevel="0" collapsed="false">
      <c r="A1648" s="224"/>
      <c r="B1648" s="224"/>
      <c r="C1648" s="132"/>
      <c r="D1648" s="132"/>
      <c r="E1648" s="132"/>
      <c r="F1648" s="224"/>
      <c r="G1648" s="224"/>
      <c r="H1648" s="224"/>
    </row>
    <row r="1649" customFormat="false" ht="15.95" hidden="false" customHeight="true" outlineLevel="0" collapsed="false">
      <c r="A1649" s="224"/>
      <c r="B1649" s="224"/>
      <c r="C1649" s="132"/>
      <c r="D1649" s="132"/>
      <c r="E1649" s="132"/>
      <c r="F1649" s="224"/>
      <c r="G1649" s="224"/>
      <c r="H1649" s="224"/>
    </row>
    <row r="1650" customFormat="false" ht="15.95" hidden="false" customHeight="true" outlineLevel="0" collapsed="false">
      <c r="A1650" s="224"/>
      <c r="B1650" s="224"/>
      <c r="C1650" s="132"/>
      <c r="D1650" s="132"/>
      <c r="E1650" s="132"/>
      <c r="F1650" s="224"/>
      <c r="G1650" s="224"/>
      <c r="H1650" s="224"/>
    </row>
    <row r="1651" customFormat="false" ht="15.95" hidden="false" customHeight="true" outlineLevel="0" collapsed="false">
      <c r="A1651" s="227" t="str">
        <f aca="false">$G$4</f>
        <v>PROCURADORIA GERAL DO ESTADO - SES/CE</v>
      </c>
      <c r="B1651" s="232"/>
      <c r="C1651" s="132"/>
      <c r="D1651" s="132"/>
      <c r="E1651" s="132"/>
      <c r="F1651" s="224"/>
      <c r="G1651" s="224"/>
      <c r="H1651" s="224"/>
    </row>
    <row r="1652" customFormat="false" ht="15.95" hidden="false" customHeight="true" outlineLevel="0" collapsed="false">
      <c r="A1652" s="227" t="str">
        <f aca="false">$G$6</f>
        <v>PREGÃO ELETRÔNICO Nº 20240912 – SESA/COEXE</v>
      </c>
      <c r="B1652" s="232"/>
      <c r="C1652" s="132"/>
      <c r="D1652" s="132"/>
      <c r="E1652" s="132"/>
      <c r="F1652" s="224"/>
      <c r="G1652" s="224"/>
      <c r="H1652" s="224"/>
    </row>
    <row r="1653" customFormat="false" ht="15.95" hidden="false" customHeight="true" outlineLevel="0" collapsed="false">
      <c r="A1653" s="227" t="s">
        <v>308</v>
      </c>
      <c r="B1653" s="229" t="str">
        <f aca="false">$B$6</f>
        <v>N° 24001.024268/2024-71</v>
      </c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7" t="s">
        <v>309</v>
      </c>
      <c r="B1654" s="230" t="n">
        <f aca="false">$B$7</f>
        <v>45679</v>
      </c>
      <c r="C1654" s="132"/>
      <c r="D1654" s="132"/>
      <c r="E1654" s="132"/>
      <c r="F1654" s="224"/>
      <c r="G1654" s="224"/>
      <c r="H1654" s="224"/>
    </row>
    <row r="1655" customFormat="false" ht="15.95" hidden="false" customHeight="true" outlineLevel="0" collapsed="false">
      <c r="A1655" s="227" t="s">
        <v>310</v>
      </c>
      <c r="B1655" s="231" t="n">
        <f aca="false">$B$8</f>
        <v>0.375</v>
      </c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7" t="s">
        <v>311</v>
      </c>
      <c r="B1656" s="232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8"/>
      <c r="C1661" s="328"/>
      <c r="D1661" s="328"/>
      <c r="E1661" s="328"/>
      <c r="F1661" s="328"/>
      <c r="G1661" s="328"/>
      <c r="H1661" s="328"/>
    </row>
    <row r="1662" customFormat="false" ht="15.95" hidden="false" customHeight="true" outlineLevel="0" collapsed="false">
      <c r="B1662" s="328"/>
      <c r="C1662" s="328"/>
      <c r="D1662" s="328"/>
      <c r="E1662" s="328"/>
      <c r="F1662" s="328"/>
      <c r="G1662" s="328"/>
      <c r="H1662" s="328"/>
    </row>
    <row r="1663" customFormat="false" ht="15.95" hidden="false" customHeight="true" outlineLevel="0" collapsed="false">
      <c r="B1663" s="325" t="str">
        <f aca="false">IF(J25="X","REGISTRO MATERIAL",IF(K25="X","REGISTRO MATERIAL",IF(L25="X","REGISTRO MATERIAL","NÃO IMPRIMIR")))</f>
        <v>REGISTRO MATERIAL</v>
      </c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5"/>
      <c r="C1664" s="325"/>
      <c r="D1664" s="325"/>
      <c r="E1664" s="325"/>
      <c r="F1664" s="325"/>
      <c r="G1664" s="325"/>
      <c r="H1664" s="325"/>
    </row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5"/>
      <c r="C1667" s="325"/>
      <c r="D1667" s="325"/>
      <c r="E1667" s="325"/>
      <c r="F1667" s="325"/>
      <c r="G1667" s="325"/>
      <c r="H1667" s="325"/>
    </row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5"/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4"/>
      <c r="B1736" s="225"/>
      <c r="C1736" s="132"/>
      <c r="D1736" s="132"/>
      <c r="E1736" s="132"/>
      <c r="F1736" s="224"/>
      <c r="G1736" s="224"/>
      <c r="H1736" s="224"/>
    </row>
    <row r="1737" customFormat="false" ht="15.95" hidden="false" customHeight="true" outlineLevel="0" collapsed="false">
      <c r="A1737" s="224"/>
      <c r="B1737" s="224"/>
      <c r="C1737" s="132"/>
      <c r="D1737" s="132"/>
      <c r="E1737" s="132"/>
      <c r="F1737" s="224"/>
      <c r="G1737" s="224" t="s">
        <v>307</v>
      </c>
      <c r="H1737" s="226" t="n">
        <f aca="true">TODAY()</f>
        <v>46233</v>
      </c>
    </row>
    <row r="1738" customFormat="false" ht="15.95" hidden="false" customHeight="true" outlineLevel="0" collapsed="false">
      <c r="A1738" s="224"/>
      <c r="B1738" s="224"/>
      <c r="C1738" s="132"/>
      <c r="D1738" s="132"/>
      <c r="E1738" s="132"/>
      <c r="F1738" s="224"/>
      <c r="G1738" s="224"/>
      <c r="H1738" s="224"/>
    </row>
    <row r="1739" customFormat="false" ht="15.95" hidden="false" customHeight="true" outlineLevel="0" collapsed="false">
      <c r="A1739" s="224"/>
      <c r="B1739" s="224"/>
      <c r="C1739" s="132"/>
      <c r="D1739" s="132"/>
      <c r="E1739" s="132"/>
      <c r="F1739" s="224"/>
      <c r="G1739" s="224"/>
      <c r="H1739" s="224"/>
    </row>
    <row r="1740" customFormat="false" ht="15.95" hidden="false" customHeight="true" outlineLevel="0" collapsed="false">
      <c r="A1740" s="224"/>
      <c r="B1740" s="224"/>
      <c r="C1740" s="132"/>
      <c r="D1740" s="132"/>
      <c r="E1740" s="132"/>
      <c r="F1740" s="224"/>
      <c r="G1740" s="224"/>
      <c r="H1740" s="224"/>
    </row>
    <row r="1741" customFormat="false" ht="15.95" hidden="false" customHeight="true" outlineLevel="0" collapsed="false">
      <c r="A1741" s="227" t="str">
        <f aca="false">$G$4</f>
        <v>PROCURADORIA GERAL DO ESTADO - SES/CE</v>
      </c>
      <c r="B1741" s="232"/>
      <c r="C1741" s="132"/>
      <c r="D1741" s="132"/>
      <c r="E1741" s="132"/>
      <c r="F1741" s="224"/>
      <c r="G1741" s="224"/>
      <c r="H1741" s="224"/>
    </row>
    <row r="1742" customFormat="false" ht="15.95" hidden="false" customHeight="true" outlineLevel="0" collapsed="false">
      <c r="A1742" s="227" t="str">
        <f aca="false">$G$6</f>
        <v>PREGÃO ELETRÔNICO Nº 20240912 – SESA/COEXE</v>
      </c>
      <c r="B1742" s="232"/>
      <c r="C1742" s="132"/>
      <c r="D1742" s="132"/>
      <c r="E1742" s="132"/>
      <c r="F1742" s="224"/>
      <c r="G1742" s="224"/>
      <c r="H1742" s="224"/>
    </row>
    <row r="1743" customFormat="false" ht="15.95" hidden="false" customHeight="true" outlineLevel="0" collapsed="false">
      <c r="A1743" s="227" t="s">
        <v>308</v>
      </c>
      <c r="B1743" s="229" t="str">
        <f aca="false">$B$6</f>
        <v>N° 24001.024268/2024-71</v>
      </c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7" t="s">
        <v>309</v>
      </c>
      <c r="B1744" s="230" t="n">
        <f aca="false">$B$7</f>
        <v>45679</v>
      </c>
      <c r="C1744" s="132"/>
      <c r="D1744" s="132"/>
      <c r="E1744" s="132"/>
      <c r="F1744" s="224"/>
      <c r="G1744" s="224"/>
      <c r="H1744" s="224"/>
    </row>
    <row r="1745" customFormat="false" ht="15.95" hidden="false" customHeight="true" outlineLevel="0" collapsed="false">
      <c r="A1745" s="227" t="s">
        <v>310</v>
      </c>
      <c r="B1745" s="231" t="n">
        <f aca="false">$B$8</f>
        <v>0.375</v>
      </c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7" t="s">
        <v>311</v>
      </c>
      <c r="B1746" s="232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8"/>
      <c r="C1751" s="328"/>
      <c r="D1751" s="328"/>
      <c r="E1751" s="328"/>
      <c r="F1751" s="328"/>
      <c r="G1751" s="328"/>
      <c r="H1751" s="328"/>
    </row>
    <row r="1752" customFormat="false" ht="15.95" hidden="false" customHeight="true" outlineLevel="0" collapsed="false">
      <c r="B1752" s="328"/>
      <c r="C1752" s="328"/>
      <c r="D1752" s="328"/>
      <c r="E1752" s="328"/>
      <c r="F1752" s="328"/>
      <c r="G1752" s="328"/>
      <c r="H1752" s="328"/>
    </row>
    <row r="1753" customFormat="false" ht="15.95" hidden="false" customHeight="true" outlineLevel="0" collapsed="false">
      <c r="B1753" s="325" t="str">
        <f aca="false">IF(J32="X","LICENÇA FUNC. MATERIAL FABRICANTE",IF(K32="X","LICENÇA FUNC. MATERIAL FABRICANTE",IF(L32="X","LICENÇA FUNC. MATERIAL FABRICANTE","NÃO IMPRIMIR")))</f>
        <v>NÃO IMPRIMIR</v>
      </c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5"/>
      <c r="C1754" s="325"/>
      <c r="D1754" s="325"/>
      <c r="E1754" s="325"/>
      <c r="F1754" s="325"/>
      <c r="G1754" s="325"/>
      <c r="H1754" s="325"/>
    </row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5"/>
      <c r="C1757" s="325"/>
      <c r="D1757" s="325"/>
      <c r="E1757" s="325"/>
      <c r="F1757" s="325"/>
      <c r="G1757" s="325"/>
      <c r="H1757" s="325"/>
    </row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5"/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4"/>
      <c r="B1799" s="224"/>
      <c r="C1799" s="132"/>
      <c r="D1799" s="132"/>
      <c r="E1799" s="132"/>
      <c r="F1799" s="224"/>
      <c r="G1799" s="224" t="s">
        <v>307</v>
      </c>
      <c r="H1799" s="226" t="n">
        <f aca="true">TODAY()</f>
        <v>46233</v>
      </c>
    </row>
    <row r="1800" customFormat="false" ht="15.95" hidden="false" customHeight="true" outlineLevel="0" collapsed="false">
      <c r="A1800" s="224"/>
      <c r="B1800" s="224"/>
      <c r="C1800" s="132"/>
      <c r="D1800" s="132"/>
      <c r="E1800" s="132"/>
      <c r="F1800" s="224"/>
      <c r="G1800" s="224"/>
      <c r="H1800" s="224"/>
    </row>
    <row r="1801" customFormat="false" ht="15.95" hidden="false" customHeight="true" outlineLevel="0" collapsed="false">
      <c r="A1801" s="224"/>
      <c r="B1801" s="224"/>
      <c r="C1801" s="132"/>
      <c r="D1801" s="132"/>
      <c r="E1801" s="132"/>
      <c r="F1801" s="224"/>
      <c r="G1801" s="224"/>
      <c r="H1801" s="224"/>
    </row>
    <row r="1802" customFormat="false" ht="15.95" hidden="false" customHeight="true" outlineLevel="0" collapsed="false">
      <c r="A1802" s="224"/>
      <c r="B1802" s="224"/>
      <c r="C1802" s="132"/>
      <c r="D1802" s="132"/>
      <c r="E1802" s="132"/>
      <c r="F1802" s="224"/>
      <c r="G1802" s="224"/>
      <c r="H1802" s="224"/>
    </row>
    <row r="1803" customFormat="false" ht="15.95" hidden="false" customHeight="true" outlineLevel="0" collapsed="false">
      <c r="A1803" s="227" t="str">
        <f aca="false">$G$4</f>
        <v>PROCURADORIA GERAL DO ESTADO - SES/CE</v>
      </c>
      <c r="B1803" s="232"/>
      <c r="C1803" s="132"/>
      <c r="D1803" s="132"/>
      <c r="E1803" s="132"/>
      <c r="F1803" s="224"/>
      <c r="G1803" s="224"/>
      <c r="H1803" s="224"/>
    </row>
    <row r="1804" customFormat="false" ht="15.95" hidden="false" customHeight="true" outlineLevel="0" collapsed="false">
      <c r="A1804" s="227" t="str">
        <f aca="false">$G$6</f>
        <v>PREGÃO ELETRÔNICO Nº 20240912 – SESA/COEXE</v>
      </c>
      <c r="B1804" s="232"/>
      <c r="C1804" s="132"/>
      <c r="D1804" s="132"/>
      <c r="E1804" s="132"/>
      <c r="F1804" s="224"/>
      <c r="G1804" s="224"/>
      <c r="H1804" s="224"/>
    </row>
    <row r="1805" customFormat="false" ht="15.95" hidden="false" customHeight="true" outlineLevel="0" collapsed="false">
      <c r="A1805" s="227" t="s">
        <v>308</v>
      </c>
      <c r="B1805" s="229" t="str">
        <f aca="false">$B$6</f>
        <v>N° 24001.024268/2024-71</v>
      </c>
      <c r="C1805" s="132"/>
      <c r="D1805" s="132"/>
      <c r="E1805" s="132"/>
      <c r="F1805" s="224"/>
      <c r="G1805" s="224"/>
      <c r="H1805" s="224"/>
    </row>
    <row r="1806" customFormat="false" ht="15.95" hidden="false" customHeight="true" outlineLevel="0" collapsed="false">
      <c r="A1806" s="227" t="s">
        <v>309</v>
      </c>
      <c r="B1806" s="230" t="n">
        <f aca="false">$B$7</f>
        <v>45679</v>
      </c>
      <c r="C1806" s="132"/>
      <c r="D1806" s="132"/>
      <c r="E1806" s="132"/>
      <c r="F1806" s="224"/>
      <c r="G1806" s="224"/>
      <c r="H1806" s="224"/>
    </row>
    <row r="1807" customFormat="false" ht="15.95" hidden="false" customHeight="true" outlineLevel="0" collapsed="false">
      <c r="A1807" s="227" t="s">
        <v>310</v>
      </c>
      <c r="B1807" s="231" t="n">
        <f aca="false">$B$8</f>
        <v>0.375</v>
      </c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7" t="s">
        <v>311</v>
      </c>
      <c r="B1808" s="232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8"/>
      <c r="C1813" s="328"/>
      <c r="D1813" s="328"/>
      <c r="E1813" s="328"/>
      <c r="F1813" s="328"/>
      <c r="G1813" s="328"/>
      <c r="H1813" s="328"/>
    </row>
    <row r="1814" customFormat="false" ht="15.95" hidden="false" customHeight="true" outlineLevel="0" collapsed="false">
      <c r="B1814" s="328"/>
      <c r="C1814" s="328"/>
      <c r="D1814" s="328"/>
      <c r="E1814" s="328"/>
      <c r="F1814" s="328"/>
      <c r="G1814" s="328"/>
      <c r="H1814" s="328"/>
    </row>
    <row r="1815" customFormat="false" ht="15.95" hidden="false" customHeight="true" outlineLevel="0" collapsed="false">
      <c r="B1815" s="325" t="str">
        <f aca="false">IF(J33="X","LICENÇA FUNC. MEDICAMENTO FABRICANTE",IF(K33="X","LICENÇA FUNC. MEDICAMENTO FABRICANTE",IF(L33="X","LICENÇA FUNC. MEDICAMENTO FABRICANTE","NÃO IMPRIMIR")))</f>
        <v>NÃO IMPRIMIR</v>
      </c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5"/>
      <c r="C1816" s="325"/>
      <c r="D1816" s="325"/>
      <c r="E1816" s="325"/>
      <c r="F1816" s="325"/>
      <c r="G1816" s="325"/>
      <c r="H1816" s="325"/>
    </row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5"/>
      <c r="C1819" s="325"/>
      <c r="D1819" s="325"/>
      <c r="E1819" s="325"/>
      <c r="F1819" s="325"/>
      <c r="G1819" s="325"/>
      <c r="H1819" s="325"/>
    </row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5"/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4"/>
      <c r="B1860" s="224"/>
      <c r="C1860" s="132"/>
      <c r="D1860" s="132"/>
      <c r="E1860" s="132"/>
      <c r="F1860" s="224"/>
      <c r="G1860" s="224" t="s">
        <v>307</v>
      </c>
      <c r="H1860" s="226" t="n">
        <f aca="true">TODAY()</f>
        <v>46233</v>
      </c>
    </row>
    <row r="1861" customFormat="false" ht="15.95" hidden="false" customHeight="true" outlineLevel="0" collapsed="false">
      <c r="A1861" s="224"/>
      <c r="B1861" s="224"/>
      <c r="C1861" s="132"/>
      <c r="D1861" s="132"/>
      <c r="E1861" s="132"/>
      <c r="F1861" s="224"/>
      <c r="G1861" s="224"/>
      <c r="H1861" s="224"/>
    </row>
    <row r="1862" customFormat="false" ht="15.95" hidden="false" customHeight="true" outlineLevel="0" collapsed="false">
      <c r="A1862" s="224"/>
      <c r="B1862" s="224"/>
      <c r="C1862" s="132"/>
      <c r="D1862" s="132"/>
      <c r="E1862" s="132"/>
      <c r="F1862" s="224"/>
      <c r="G1862" s="224"/>
      <c r="H1862" s="224"/>
    </row>
    <row r="1863" customFormat="false" ht="15.95" hidden="false" customHeight="true" outlineLevel="0" collapsed="false">
      <c r="A1863" s="224"/>
      <c r="B1863" s="224"/>
      <c r="C1863" s="132"/>
      <c r="D1863" s="132"/>
      <c r="E1863" s="132"/>
      <c r="F1863" s="224"/>
      <c r="G1863" s="224"/>
      <c r="H1863" s="224"/>
    </row>
    <row r="1864" customFormat="false" ht="15.95" hidden="false" customHeight="true" outlineLevel="0" collapsed="false">
      <c r="A1864" s="227" t="str">
        <f aca="false">$G$4</f>
        <v>PROCURADORIA GERAL DO ESTADO - SES/CE</v>
      </c>
      <c r="B1864" s="232"/>
      <c r="C1864" s="132"/>
      <c r="D1864" s="132"/>
      <c r="E1864" s="132"/>
      <c r="F1864" s="224"/>
      <c r="G1864" s="224"/>
      <c r="H1864" s="224"/>
    </row>
    <row r="1865" customFormat="false" ht="15.95" hidden="false" customHeight="true" outlineLevel="0" collapsed="false">
      <c r="A1865" s="227" t="str">
        <f aca="false">$G$6</f>
        <v>PREGÃO ELETRÔNICO Nº 20240912 – SESA/COEXE</v>
      </c>
      <c r="B1865" s="232"/>
      <c r="C1865" s="132"/>
      <c r="D1865" s="132"/>
      <c r="E1865" s="132"/>
      <c r="F1865" s="224"/>
      <c r="G1865" s="224"/>
      <c r="H1865" s="224"/>
    </row>
    <row r="1866" customFormat="false" ht="15.95" hidden="false" customHeight="true" outlineLevel="0" collapsed="false">
      <c r="A1866" s="227" t="s">
        <v>308</v>
      </c>
      <c r="B1866" s="229" t="str">
        <f aca="false">$B$6</f>
        <v>N° 24001.024268/2024-71</v>
      </c>
      <c r="C1866" s="132"/>
      <c r="D1866" s="132"/>
      <c r="E1866" s="132"/>
      <c r="F1866" s="224"/>
      <c r="G1866" s="224"/>
      <c r="H1866" s="224"/>
    </row>
    <row r="1867" customFormat="false" ht="15.95" hidden="false" customHeight="true" outlineLevel="0" collapsed="false">
      <c r="A1867" s="227" t="s">
        <v>309</v>
      </c>
      <c r="B1867" s="230" t="n">
        <f aca="false">$B$7</f>
        <v>45679</v>
      </c>
      <c r="C1867" s="132"/>
      <c r="D1867" s="132"/>
      <c r="E1867" s="132"/>
      <c r="F1867" s="224"/>
      <c r="G1867" s="224"/>
      <c r="H1867" s="224"/>
    </row>
    <row r="1868" customFormat="false" ht="15.95" hidden="false" customHeight="true" outlineLevel="0" collapsed="false">
      <c r="A1868" s="227" t="s">
        <v>310</v>
      </c>
      <c r="B1868" s="231" t="n">
        <f aca="false">$B$8</f>
        <v>0.375</v>
      </c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7" t="s">
        <v>311</v>
      </c>
      <c r="B1869" s="232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B1870" s="329"/>
      <c r="C1870" s="329"/>
      <c r="D1870" s="329"/>
      <c r="E1870" s="329"/>
      <c r="F1870" s="329"/>
      <c r="G1870" s="329"/>
      <c r="H1870" s="329"/>
    </row>
    <row r="1871" customFormat="false" ht="15.95" hidden="false" customHeight="true" outlineLevel="0" collapsed="false">
      <c r="B1871" s="329"/>
      <c r="C1871" s="329"/>
      <c r="D1871" s="329"/>
      <c r="E1871" s="329"/>
      <c r="F1871" s="329"/>
      <c r="G1871" s="329"/>
      <c r="H1871" s="329"/>
    </row>
    <row r="1872" customFormat="false" ht="15.95" hidden="false" customHeight="true" outlineLevel="0" collapsed="false">
      <c r="B1872" s="330"/>
      <c r="C1872" s="330"/>
      <c r="D1872" s="330"/>
      <c r="E1872" s="330"/>
      <c r="F1872" s="330"/>
      <c r="G1872" s="330"/>
      <c r="H1872" s="330"/>
    </row>
    <row r="1873" customFormat="false" ht="15.95" hidden="false" customHeight="true" outlineLevel="0" collapsed="false">
      <c r="B1873" s="330"/>
      <c r="C1873" s="330"/>
      <c r="D1873" s="330"/>
      <c r="E1873" s="330"/>
      <c r="F1873" s="330"/>
      <c r="G1873" s="330"/>
      <c r="H1873" s="330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0"/>
      <c r="C1876" s="330"/>
      <c r="D1876" s="330"/>
      <c r="E1876" s="330"/>
      <c r="F1876" s="330"/>
      <c r="G1876" s="330"/>
      <c r="H1876" s="330"/>
    </row>
    <row r="1877" customFormat="false" ht="15.95" hidden="false" customHeight="true" outlineLevel="0" collapsed="false">
      <c r="B1877" s="331" t="str">
        <f aca="false">IF(K35="X","PROPOSTA VIA 1","PROPOSTA VIA 1")</f>
        <v>PROPOSTA VIA 1</v>
      </c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1"/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4"/>
      <c r="B1907" s="224"/>
      <c r="C1907" s="132"/>
      <c r="D1907" s="132"/>
      <c r="E1907" s="132"/>
      <c r="F1907" s="224"/>
      <c r="G1907" s="224" t="s">
        <v>307</v>
      </c>
      <c r="H1907" s="226" t="n">
        <f aca="true">TODAY()</f>
        <v>46233</v>
      </c>
    </row>
    <row r="1908" customFormat="false" ht="15.95" hidden="false" customHeight="true" outlineLevel="0" collapsed="false">
      <c r="A1908" s="224"/>
      <c r="B1908" s="224"/>
      <c r="C1908" s="132"/>
      <c r="D1908" s="132"/>
      <c r="E1908" s="132"/>
      <c r="F1908" s="224"/>
      <c r="G1908" s="224"/>
      <c r="H1908" s="224"/>
    </row>
    <row r="1909" customFormat="false" ht="15.95" hidden="false" customHeight="true" outlineLevel="0" collapsed="false">
      <c r="A1909" s="224"/>
      <c r="B1909" s="224"/>
      <c r="C1909" s="132"/>
      <c r="D1909" s="132"/>
      <c r="E1909" s="132"/>
      <c r="F1909" s="224"/>
      <c r="G1909" s="224"/>
      <c r="H1909" s="224"/>
    </row>
    <row r="1910" customFormat="false" ht="15.95" hidden="false" customHeight="true" outlineLevel="0" collapsed="false">
      <c r="A1910" s="224"/>
      <c r="B1910" s="224"/>
      <c r="C1910" s="132"/>
      <c r="D1910" s="132"/>
      <c r="E1910" s="132"/>
      <c r="F1910" s="224"/>
      <c r="G1910" s="224"/>
      <c r="H1910" s="224"/>
    </row>
    <row r="1911" customFormat="false" ht="15.95" hidden="false" customHeight="true" outlineLevel="0" collapsed="false">
      <c r="A1911" s="227" t="str">
        <f aca="false">$G$4</f>
        <v>PROCURADORIA GERAL DO ESTADO - SES/CE</v>
      </c>
      <c r="B1911" s="232"/>
      <c r="C1911" s="132"/>
      <c r="D1911" s="132"/>
      <c r="E1911" s="132"/>
      <c r="F1911" s="224"/>
      <c r="G1911" s="224"/>
      <c r="H1911" s="224"/>
    </row>
    <row r="1912" customFormat="false" ht="15.95" hidden="false" customHeight="true" outlineLevel="0" collapsed="false">
      <c r="A1912" s="227" t="str">
        <f aca="false">$G$6</f>
        <v>PREGÃO ELETRÔNICO Nº 20240912 – SESA/COEXE</v>
      </c>
      <c r="B1912" s="232"/>
      <c r="C1912" s="132"/>
      <c r="D1912" s="132"/>
      <c r="E1912" s="132"/>
      <c r="F1912" s="224"/>
      <c r="G1912" s="224"/>
      <c r="H1912" s="224"/>
    </row>
    <row r="1913" customFormat="false" ht="15.95" hidden="false" customHeight="true" outlineLevel="0" collapsed="false">
      <c r="A1913" s="227" t="s">
        <v>308</v>
      </c>
      <c r="B1913" s="229" t="str">
        <f aca="false">$B$6</f>
        <v>N° 24001.024268/2024-71</v>
      </c>
      <c r="C1913" s="132"/>
      <c r="D1913" s="132"/>
      <c r="E1913" s="132"/>
      <c r="F1913" s="224"/>
      <c r="G1913" s="224"/>
      <c r="H1913" s="224"/>
    </row>
    <row r="1914" customFormat="false" ht="15.95" hidden="false" customHeight="true" outlineLevel="0" collapsed="false">
      <c r="A1914" s="227" t="s">
        <v>309</v>
      </c>
      <c r="B1914" s="230" t="n">
        <f aca="false">$B$7</f>
        <v>45679</v>
      </c>
      <c r="C1914" s="132"/>
      <c r="D1914" s="132"/>
      <c r="E1914" s="132"/>
      <c r="F1914" s="224"/>
      <c r="G1914" s="224"/>
      <c r="H1914" s="224"/>
    </row>
    <row r="1915" customFormat="false" ht="15.95" hidden="false" customHeight="true" outlineLevel="0" collapsed="false">
      <c r="A1915" s="227" t="s">
        <v>310</v>
      </c>
      <c r="B1915" s="231" t="n">
        <f aca="false">$B$8</f>
        <v>0.375</v>
      </c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7" t="s">
        <v>311</v>
      </c>
      <c r="B1916" s="232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30"/>
      <c r="C1919" s="330"/>
      <c r="D1919" s="330"/>
      <c r="E1919" s="330"/>
      <c r="F1919" s="330"/>
      <c r="G1919" s="330"/>
      <c r="H1919" s="330"/>
      <c r="I1919" s="330"/>
    </row>
    <row r="1920" customFormat="false" ht="15.95" hidden="false" customHeight="true" outlineLevel="0" collapsed="false">
      <c r="B1920" s="330"/>
      <c r="C1920" s="330"/>
      <c r="D1920" s="330"/>
      <c r="E1920" s="330"/>
      <c r="F1920" s="330"/>
      <c r="G1920" s="330"/>
      <c r="H1920" s="330"/>
      <c r="I1920" s="330"/>
    </row>
    <row r="1921" customFormat="false" ht="15.95" hidden="false" customHeight="true" outlineLevel="0" collapsed="false">
      <c r="B1921" s="330"/>
      <c r="C1921" s="330"/>
      <c r="D1921" s="330"/>
      <c r="E1921" s="330"/>
      <c r="F1921" s="330"/>
      <c r="G1921" s="330"/>
      <c r="H1921" s="330"/>
      <c r="I1921" s="330"/>
    </row>
    <row r="1922" customFormat="false" ht="15.95" hidden="false" customHeight="true" outlineLevel="0" collapsed="false">
      <c r="B1922" s="330"/>
      <c r="C1922" s="330"/>
      <c r="D1922" s="330"/>
      <c r="E1922" s="330"/>
      <c r="F1922" s="330"/>
      <c r="G1922" s="330"/>
      <c r="H1922" s="330"/>
      <c r="I1922" s="330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2" t="str">
        <f aca="false">IF(K36="X","PROPOSTA VIA 1 E VIA 2","NÃO IMPRIMIR")</f>
        <v>NÃO IMPRIMIR</v>
      </c>
      <c r="C1925" s="332"/>
      <c r="D1925" s="332"/>
      <c r="E1925" s="332"/>
      <c r="F1925" s="332"/>
      <c r="G1925" s="332"/>
      <c r="H1925" s="332"/>
      <c r="I1925" s="332"/>
    </row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>
      <c r="B1930" s="332"/>
      <c r="C1930" s="332"/>
      <c r="D1930" s="332"/>
      <c r="E1930" s="332"/>
      <c r="F1930" s="332"/>
      <c r="G1930" s="332"/>
      <c r="H1930" s="332"/>
      <c r="I1930" s="332"/>
    </row>
    <row r="1931" customFormat="false" ht="15.95" hidden="false" customHeight="true" outlineLevel="0" collapsed="false">
      <c r="B1931" s="332"/>
      <c r="C1931" s="332"/>
      <c r="D1931" s="332"/>
      <c r="E1931" s="332"/>
      <c r="F1931" s="332"/>
      <c r="G1931" s="332"/>
      <c r="H1931" s="332"/>
      <c r="I1931" s="332"/>
    </row>
    <row r="1932" customFormat="false" ht="15.95" hidden="false" customHeight="true" outlineLevel="0" collapsed="false">
      <c r="B1932" s="332"/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4"/>
      <c r="B1961" s="224"/>
      <c r="C1961" s="132"/>
      <c r="D1961" s="132"/>
      <c r="E1961" s="132"/>
      <c r="F1961" s="224"/>
      <c r="G1961" s="224" t="s">
        <v>307</v>
      </c>
      <c r="H1961" s="226" t="n">
        <f aca="true">TODAY()</f>
        <v>46233</v>
      </c>
    </row>
    <row r="1962" customFormat="false" ht="15.95" hidden="false" customHeight="true" outlineLevel="0" collapsed="false">
      <c r="A1962" s="224"/>
      <c r="B1962" s="224"/>
      <c r="C1962" s="132"/>
      <c r="D1962" s="132"/>
      <c r="E1962" s="132"/>
      <c r="F1962" s="224"/>
      <c r="G1962" s="224"/>
      <c r="H1962" s="224"/>
    </row>
    <row r="1963" customFormat="false" ht="15.95" hidden="false" customHeight="true" outlineLevel="0" collapsed="false">
      <c r="A1963" s="224"/>
      <c r="B1963" s="224"/>
      <c r="C1963" s="132"/>
      <c r="D1963" s="132"/>
      <c r="E1963" s="132"/>
      <c r="F1963" s="224"/>
      <c r="G1963" s="224"/>
      <c r="H1963" s="224"/>
    </row>
    <row r="1964" customFormat="false" ht="15.95" hidden="false" customHeight="true" outlineLevel="0" collapsed="false">
      <c r="A1964" s="224"/>
      <c r="B1964" s="224"/>
      <c r="C1964" s="132"/>
      <c r="D1964" s="132"/>
      <c r="E1964" s="132"/>
      <c r="F1964" s="224"/>
      <c r="G1964" s="224"/>
      <c r="H1964" s="224"/>
    </row>
    <row r="1965" customFormat="false" ht="15.95" hidden="false" customHeight="true" outlineLevel="0" collapsed="false">
      <c r="A1965" s="227" t="str">
        <f aca="false">$G$4</f>
        <v>PROCURADORIA GERAL DO ESTADO - SES/CE</v>
      </c>
      <c r="B1965" s="232"/>
      <c r="C1965" s="132"/>
      <c r="D1965" s="132"/>
      <c r="E1965" s="132"/>
      <c r="F1965" s="224"/>
      <c r="G1965" s="224"/>
      <c r="H1965" s="224"/>
    </row>
    <row r="1966" customFormat="false" ht="15.95" hidden="false" customHeight="true" outlineLevel="0" collapsed="false">
      <c r="A1966" s="227" t="str">
        <f aca="false">$G$6</f>
        <v>PREGÃO ELETRÔNICO Nº 20240912 – SESA/COEXE</v>
      </c>
      <c r="B1966" s="232"/>
      <c r="C1966" s="132"/>
      <c r="D1966" s="132"/>
      <c r="E1966" s="132"/>
      <c r="F1966" s="224"/>
      <c r="G1966" s="224"/>
      <c r="H1966" s="224"/>
    </row>
    <row r="1967" customFormat="false" ht="15.95" hidden="false" customHeight="true" outlineLevel="0" collapsed="false">
      <c r="A1967" s="227" t="s">
        <v>308</v>
      </c>
      <c r="B1967" s="229" t="str">
        <f aca="false">$B$6</f>
        <v>N° 24001.024268/2024-71</v>
      </c>
      <c r="C1967" s="132"/>
      <c r="D1967" s="132"/>
      <c r="E1967" s="132"/>
      <c r="F1967" s="224"/>
      <c r="G1967" s="224"/>
      <c r="H1967" s="224"/>
    </row>
    <row r="1968" customFormat="false" ht="15.95" hidden="false" customHeight="true" outlineLevel="0" collapsed="false">
      <c r="A1968" s="227" t="s">
        <v>309</v>
      </c>
      <c r="B1968" s="230" t="n">
        <f aca="false">$B$7</f>
        <v>45679</v>
      </c>
      <c r="C1968" s="132"/>
      <c r="D1968" s="132"/>
      <c r="E1968" s="132"/>
      <c r="F1968" s="224"/>
      <c r="G1968" s="224"/>
      <c r="H1968" s="224"/>
    </row>
    <row r="1969" customFormat="false" ht="15.95" hidden="false" customHeight="true" outlineLevel="0" collapsed="false">
      <c r="A1969" s="227" t="s">
        <v>310</v>
      </c>
      <c r="B1969" s="231" t="n">
        <f aca="false">$B$8</f>
        <v>0.375</v>
      </c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7" t="s">
        <v>311</v>
      </c>
      <c r="B1970" s="232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3"/>
      <c r="C1973" s="333"/>
      <c r="D1973" s="333"/>
      <c r="E1973" s="333"/>
      <c r="F1973" s="333"/>
      <c r="G1973" s="333"/>
      <c r="H1973" s="333"/>
      <c r="I1973" s="333"/>
    </row>
    <row r="1974" customFormat="false" ht="15.95" hidden="false" customHeight="true" outlineLevel="0" collapsed="false">
      <c r="B1974" s="333"/>
      <c r="C1974" s="333"/>
      <c r="D1974" s="333"/>
      <c r="E1974" s="333"/>
      <c r="F1974" s="333"/>
      <c r="G1974" s="333"/>
      <c r="H1974" s="333"/>
      <c r="I1974" s="333"/>
    </row>
    <row r="1975" customFormat="false" ht="15.95" hidden="false" customHeight="true" outlineLevel="0" collapsed="false">
      <c r="B1975" s="333"/>
      <c r="C1975" s="333"/>
      <c r="D1975" s="333"/>
      <c r="E1975" s="333"/>
      <c r="F1975" s="333"/>
      <c r="G1975" s="333"/>
      <c r="H1975" s="333"/>
      <c r="I1975" s="333"/>
    </row>
    <row r="1976" customFormat="false" ht="15.95" hidden="false" customHeight="true" outlineLevel="0" collapsed="false">
      <c r="B1976" s="333"/>
      <c r="C1976" s="333"/>
      <c r="D1976" s="333"/>
      <c r="E1976" s="333"/>
      <c r="F1976" s="333"/>
      <c r="G1976" s="333"/>
      <c r="H1976" s="333"/>
      <c r="I1976" s="333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4" t="str">
        <f aca="false">IF(J37="X",H37,IF(K37="X",H37,IF(L37="X",H37,"NÃO IMPRIMIR")))</f>
        <v>BULA</v>
      </c>
      <c r="C1982" s="334"/>
      <c r="D1982" s="334"/>
      <c r="E1982" s="334"/>
      <c r="F1982" s="334"/>
      <c r="G1982" s="334"/>
      <c r="H1982" s="334"/>
      <c r="I1982" s="334"/>
      <c r="M1982" s="98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  <c r="M1983" s="98"/>
    </row>
    <row r="1984" customFormat="false" ht="15.95" hidden="false" customHeight="true" outlineLevel="0" collapsed="false">
      <c r="B1984" s="334"/>
      <c r="C1984" s="334"/>
      <c r="D1984" s="334"/>
      <c r="E1984" s="334"/>
      <c r="F1984" s="334"/>
      <c r="G1984" s="334"/>
      <c r="H1984" s="334"/>
      <c r="I1984" s="334"/>
      <c r="M1984" s="98"/>
    </row>
    <row r="1985" customFormat="false" ht="15.95" hidden="false" customHeight="true" outlineLevel="0" collapsed="false">
      <c r="B1985" s="334"/>
      <c r="C1985" s="334"/>
      <c r="D1985" s="334"/>
      <c r="E1985" s="334"/>
      <c r="F1985" s="334"/>
      <c r="G1985" s="334"/>
      <c r="H1985" s="334"/>
      <c r="I1985" s="334"/>
      <c r="M1985" s="98"/>
    </row>
    <row r="1986" customFormat="false" ht="15.95" hidden="false" customHeight="true" outlineLevel="0" collapsed="false">
      <c r="B1986" s="334"/>
      <c r="C1986" s="334"/>
      <c r="D1986" s="334"/>
      <c r="E1986" s="334"/>
      <c r="F1986" s="334"/>
      <c r="G1986" s="334"/>
      <c r="H1986" s="334"/>
      <c r="I1986" s="334"/>
      <c r="M1986" s="98"/>
    </row>
    <row r="1987" customFormat="false" ht="15.95" hidden="false" customHeight="true" outlineLevel="0" collapsed="false">
      <c r="B1987" s="334"/>
      <c r="C1987" s="334"/>
      <c r="D1987" s="334"/>
      <c r="E1987" s="334"/>
      <c r="F1987" s="334"/>
      <c r="G1987" s="334"/>
      <c r="H1987" s="334"/>
      <c r="I1987" s="334"/>
      <c r="M1987" s="98"/>
    </row>
    <row r="1988" customFormat="false" ht="15.95" hidden="false" customHeight="true" outlineLevel="0" collapsed="false">
      <c r="B1988" s="334"/>
      <c r="C1988" s="334"/>
      <c r="D1988" s="334"/>
      <c r="E1988" s="334"/>
      <c r="F1988" s="334"/>
      <c r="G1988" s="334"/>
      <c r="H1988" s="334"/>
      <c r="I1988" s="334"/>
      <c r="M1988" s="98"/>
    </row>
    <row r="1989" customFormat="false" ht="15.95" hidden="false" customHeight="true" outlineLevel="0" collapsed="false">
      <c r="B1989" s="334"/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4"/>
      <c r="B2000" s="224"/>
      <c r="C2000" s="132"/>
      <c r="D2000" s="132"/>
      <c r="E2000" s="132"/>
      <c r="F2000" s="224"/>
      <c r="G2000" s="224" t="s">
        <v>307</v>
      </c>
      <c r="H2000" s="226" t="n">
        <f aca="true">TODAY()</f>
        <v>46233</v>
      </c>
    </row>
    <row r="2001" customFormat="false" ht="15.95" hidden="false" customHeight="true" outlineLevel="0" collapsed="false">
      <c r="A2001" s="224"/>
      <c r="B2001" s="224"/>
      <c r="C2001" s="132"/>
      <c r="D2001" s="132"/>
      <c r="E2001" s="132"/>
      <c r="F2001" s="224"/>
      <c r="G2001" s="224"/>
      <c r="H2001" s="224"/>
    </row>
    <row r="2002" customFormat="false" ht="15.95" hidden="false" customHeight="true" outlineLevel="0" collapsed="false">
      <c r="A2002" s="224"/>
      <c r="B2002" s="224"/>
      <c r="C2002" s="132"/>
      <c r="D2002" s="132"/>
      <c r="E2002" s="132"/>
      <c r="F2002" s="224"/>
      <c r="G2002" s="224"/>
      <c r="H2002" s="224"/>
    </row>
    <row r="2003" customFormat="false" ht="15.95" hidden="false" customHeight="true" outlineLevel="0" collapsed="false">
      <c r="A2003" s="224"/>
      <c r="B2003" s="224"/>
      <c r="C2003" s="132"/>
      <c r="D2003" s="132"/>
      <c r="E2003" s="132"/>
      <c r="F2003" s="224"/>
      <c r="G2003" s="224"/>
      <c r="H2003" s="224"/>
    </row>
    <row r="2004" customFormat="false" ht="15.95" hidden="false" customHeight="true" outlineLevel="0" collapsed="false">
      <c r="A2004" s="227" t="str">
        <f aca="false">$G$4</f>
        <v>PROCURADORIA GERAL DO ESTADO - SES/CE</v>
      </c>
      <c r="B2004" s="232"/>
      <c r="C2004" s="132"/>
      <c r="D2004" s="132"/>
      <c r="E2004" s="132"/>
      <c r="F2004" s="224"/>
      <c r="G2004" s="224"/>
      <c r="H2004" s="224"/>
    </row>
    <row r="2005" customFormat="false" ht="15.95" hidden="false" customHeight="true" outlineLevel="0" collapsed="false">
      <c r="A2005" s="227" t="str">
        <f aca="false">$G$6</f>
        <v>PREGÃO ELETRÔNICO Nº 20240912 – SESA/COEXE</v>
      </c>
      <c r="B2005" s="232"/>
      <c r="C2005" s="132"/>
      <c r="D2005" s="132"/>
      <c r="E2005" s="132"/>
      <c r="F2005" s="224"/>
      <c r="G2005" s="224"/>
      <c r="H2005" s="224"/>
    </row>
    <row r="2006" customFormat="false" ht="15.95" hidden="false" customHeight="true" outlineLevel="0" collapsed="false">
      <c r="A2006" s="227" t="s">
        <v>308</v>
      </c>
      <c r="B2006" s="229" t="str">
        <f aca="false">$B$6</f>
        <v>N° 24001.024268/2024-71</v>
      </c>
      <c r="C2006" s="132"/>
      <c r="D2006" s="132"/>
      <c r="E2006" s="132"/>
      <c r="F2006" s="224"/>
      <c r="G2006" s="224"/>
      <c r="H2006" s="224"/>
    </row>
    <row r="2007" customFormat="false" ht="15.95" hidden="false" customHeight="true" outlineLevel="0" collapsed="false">
      <c r="A2007" s="227" t="s">
        <v>309</v>
      </c>
      <c r="B2007" s="230" t="n">
        <f aca="false">$B$7</f>
        <v>45679</v>
      </c>
      <c r="C2007" s="132"/>
      <c r="D2007" s="132"/>
      <c r="E2007" s="132"/>
      <c r="F2007" s="224"/>
      <c r="G2007" s="224"/>
      <c r="H2007" s="224"/>
    </row>
    <row r="2008" customFormat="false" ht="15.95" hidden="false" customHeight="true" outlineLevel="0" collapsed="false">
      <c r="A2008" s="227" t="s">
        <v>310</v>
      </c>
      <c r="B2008" s="231" t="n">
        <f aca="false">$B$8</f>
        <v>0.375</v>
      </c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7" t="s">
        <v>311</v>
      </c>
      <c r="B2009" s="232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3"/>
      <c r="C2012" s="333"/>
      <c r="D2012" s="333"/>
      <c r="E2012" s="333"/>
      <c r="F2012" s="333"/>
      <c r="G2012" s="333"/>
      <c r="H2012" s="333"/>
      <c r="I2012" s="333"/>
    </row>
    <row r="2013" customFormat="false" ht="15.95" hidden="false" customHeight="true" outlineLevel="0" collapsed="false">
      <c r="B2013" s="333"/>
      <c r="C2013" s="333"/>
      <c r="D2013" s="333"/>
      <c r="E2013" s="333"/>
      <c r="F2013" s="333"/>
      <c r="G2013" s="333"/>
      <c r="H2013" s="333"/>
      <c r="I2013" s="333"/>
    </row>
    <row r="2014" customFormat="false" ht="15.95" hidden="false" customHeight="true" outlineLevel="0" collapsed="false">
      <c r="B2014" s="333"/>
      <c r="C2014" s="333"/>
      <c r="D2014" s="333"/>
      <c r="E2014" s="333"/>
      <c r="F2014" s="333"/>
      <c r="G2014" s="333"/>
      <c r="H2014" s="333"/>
      <c r="I2014" s="333"/>
    </row>
    <row r="2015" customFormat="false" ht="15.95" hidden="false" customHeight="true" outlineLevel="0" collapsed="false">
      <c r="B2015" s="333"/>
      <c r="C2015" s="333"/>
      <c r="D2015" s="333"/>
      <c r="E2015" s="333"/>
      <c r="F2015" s="333"/>
      <c r="G2015" s="333"/>
      <c r="H2015" s="333"/>
      <c r="I2015" s="333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5" t="str">
        <f aca="false">IF(J38="X",H38,IF(K38="X",H38,IF(L38="X",H38,"NÃO IMPRIMIR")))</f>
        <v>EXEQUIBILIDADE</v>
      </c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>
      <c r="B2023" s="325"/>
      <c r="C2023" s="325"/>
      <c r="D2023" s="325"/>
      <c r="E2023" s="325"/>
      <c r="F2023" s="325"/>
      <c r="G2023" s="325"/>
      <c r="H2023" s="325"/>
      <c r="I2023" s="325"/>
    </row>
    <row r="2024" customFormat="false" ht="15.95" hidden="false" customHeight="true" outlineLevel="0" collapsed="false">
      <c r="B2024" s="325"/>
      <c r="C2024" s="325"/>
      <c r="D2024" s="325"/>
      <c r="E2024" s="325"/>
      <c r="F2024" s="325"/>
      <c r="G2024" s="325"/>
      <c r="H2024" s="325"/>
      <c r="I2024" s="325"/>
    </row>
    <row r="2025" customFormat="false" ht="15.95" hidden="false" customHeight="true" outlineLevel="0" collapsed="false">
      <c r="B2025" s="325"/>
      <c r="C2025" s="325"/>
      <c r="D2025" s="325"/>
      <c r="E2025" s="325"/>
      <c r="F2025" s="325"/>
      <c r="G2025" s="325"/>
      <c r="H2025" s="325"/>
      <c r="I2025" s="325"/>
    </row>
    <row r="2026" customFormat="false" ht="15.95" hidden="false" customHeight="true" outlineLevel="0" collapsed="false">
      <c r="B2026" s="325"/>
      <c r="C2026" s="325"/>
      <c r="D2026" s="325"/>
      <c r="E2026" s="325"/>
      <c r="F2026" s="325"/>
      <c r="G2026" s="325"/>
      <c r="H2026" s="325"/>
      <c r="I2026" s="325"/>
    </row>
    <row r="2027" customFormat="false" ht="15.95" hidden="false" customHeight="true" outlineLevel="0" collapsed="false">
      <c r="B2027" s="325"/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C15:C52">
    <cfRule type="expression" priority="23" aboveAverage="0" equalAverage="0" bottom="0" percent="0" rank="0" text="" dxfId="54">
      <formula>NOT(ISERROR(SEARCH("X",C15)))</formula>
    </cfRule>
  </conditionalFormatting>
  <conditionalFormatting sqref="H51:H57">
    <cfRule type="expression" priority="24" aboveAverage="0" equalAverage="0" bottom="0" percent="0" rank="0" text="" dxfId="55">
      <formula>OR(J51="X",K51="X",L51="X",F51&lt;&gt;"")</formula>
    </cfRule>
  </conditionalFormatting>
  <conditionalFormatting sqref="I51:I56">
    <cfRule type="expression" priority="25" aboveAverage="0" equalAverage="0" bottom="0" percent="0" rank="0" text="" dxfId="56">
      <formula>LEN(TRIM(I51))&gt;0</formula>
    </cfRule>
  </conditionalFormatting>
  <conditionalFormatting sqref="AF4:AF7">
    <cfRule type="expression" priority="26" aboveAverage="0" equalAverage="0" bottom="0" percent="0" rank="0" text="" dxfId="57">
      <formula>NOT(ISERROR(SEARCH("INSERIR NUMERO DO PROCESSO",AF4)))</formula>
    </cfRule>
  </conditionalFormatting>
  <conditionalFormatting sqref="AF9:AF12">
    <cfRule type="expression" priority="27" aboveAverage="0" equalAverage="0" bottom="0" percent="0" rank="0" text="" dxfId="58">
      <formula>NOT(ISERROR(SEARCH("INSERIR NUMERO DO PROCESSO",AF9)))</formula>
    </cfRule>
  </conditionalFormatting>
  <conditionalFormatting sqref="AF13:AF14">
    <cfRule type="expression" priority="28" aboveAverage="0" equalAverage="0" bottom="0" percent="0" rank="0" text="" dxfId="59">
      <formula>NOT(ISERROR(SEARCH("INSERIR NUMERO DO PROCESSO",AF13)))</formula>
    </cfRule>
  </conditionalFormatting>
  <conditionalFormatting sqref="B4:B10 B12:B13">
    <cfRule type="expression" priority="29" aboveAverage="0" equalAverage="0" bottom="0" percent="0" rank="0" text="" dxfId="60">
      <formula>LEN(TRIM(B4))&gt;0</formula>
    </cfRule>
  </conditionalFormatting>
  <conditionalFormatting sqref="H15:H20 D4 B5:B10 B12:B15 H22:H35 B17:B64">
    <cfRule type="expression" priority="30" aboveAverage="0" equalAverage="0" bottom="0" percent="0" rank="0" text="" dxfId="61">
      <formula>NOT(ISERROR(SEARCH("INSERIR NUMERO DO PROCESSO",H15)))</formula>
    </cfRule>
    <cfRule type="expression" priority="31" aboveAverage="0" equalAverage="0" bottom="0" percent="0" rank="0" text="" dxfId="62">
      <formula>NOT(ISERROR(SEARCH("INSERIR DATA DE ABERTURA",H15)))</formula>
    </cfRule>
    <cfRule type="expression" priority="32" aboveAverage="0" equalAverage="0" bottom="0" percent="0" rank="0" text="" dxfId="63">
      <formula>NOT(ISERROR(SEARCH("INSERIR HORA",H15)))</formula>
    </cfRule>
  </conditionalFormatting>
  <conditionalFormatting sqref="J39 F39:F41 H39 A15:A63 F51:G56 H57:L57">
    <cfRule type="expression" priority="33" aboveAverage="0" equalAverage="0" bottom="0" percent="0" rank="0" text="" dxfId="64">
      <formula>LEN(TRIM(J39))&gt;0</formula>
    </cfRule>
  </conditionalFormatting>
  <conditionalFormatting sqref="B15 B18:B64">
    <cfRule type="expression" priority="34" aboveAverage="0" equalAverage="0" bottom="0" percent="0" rank="0" text="" dxfId="65">
      <formula>OR(C15="X",D15="X",E15="X",A15&lt;&gt;"")</formula>
    </cfRule>
  </conditionalFormatting>
  <conditionalFormatting sqref="D15:E52 C53:E64">
    <cfRule type="expression" priority="35" aboveAverage="0" equalAverage="0" bottom="0" percent="0" rank="0" text="" dxfId="66">
      <formula>NOT(ISERROR(SEARCH("X",D15)))</formula>
    </cfRule>
  </conditionalFormatting>
  <conditionalFormatting sqref="D15:D64 K51:K56 E47 K37:K38 K15:K35">
    <cfRule type="expression" priority="36" aboveAverage="0" equalAverage="0" bottom="0" percent="0" rank="0" text="" dxfId="67">
      <formula>NOT(ISERROR(SEARCH("X",D15)))</formula>
    </cfRule>
  </conditionalFormatting>
  <conditionalFormatting sqref="E15:E64 L51:L56 L37:L38 L15:L35">
    <cfRule type="expression" priority="37" aboveAverage="0" equalAverage="0" bottom="0" percent="0" rank="0" text="" dxfId="68">
      <formula>NOT(ISERROR(SEARCH("X",E15)))</formula>
    </cfRule>
  </conditionalFormatting>
  <conditionalFormatting sqref="F15:G38">
    <cfRule type="expression" priority="38" aboveAverage="0" equalAverage="0" bottom="0" percent="0" rank="0" text="" dxfId="69">
      <formula>LEN(TRIM(F15))&gt;0</formula>
    </cfRule>
  </conditionalFormatting>
  <conditionalFormatting sqref="H15:H20 H37:H42 H22:H35">
    <cfRule type="expression" priority="39" aboveAverage="0" equalAverage="0" bottom="0" percent="0" rank="0" text="" dxfId="70">
      <formula>OR(J15="X",K15="X",L15="X",F15&lt;&gt;"")</formula>
    </cfRule>
  </conditionalFormatting>
  <conditionalFormatting sqref="I37:I38 I15:I35">
    <cfRule type="expression" priority="40" aboveAverage="0" equalAverage="0" bottom="0" percent="0" rank="0" text="" dxfId="71">
      <formula>LEN(TRIM(I37))&gt;0</formula>
    </cfRule>
  </conditionalFormatting>
  <conditionalFormatting sqref="L37:L38 J37:J38 J35 L35 J15:L34 J51:L56">
    <cfRule type="expression" priority="41" aboveAverage="0" equalAverage="0" bottom="0" percent="0" rank="0" text="" dxfId="72">
      <formula>NOT(ISERROR(SEARCH("X",L37))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2" aboveAverage="0" equalAverage="0" bottom="0" percent="0" rank="0" text="" dxfId="73">
      <formula>NOT(ISERROR(SEARCH("INSERIR NUMERO DO PROCESSO",C2003)))</formula>
    </cfRule>
    <cfRule type="expression" priority="43" aboveAverage="0" equalAverage="0" bottom="0" percent="0" rank="0" text="" dxfId="74">
      <formula>NOT(ISERROR(SEARCH("INSERIR DATA DE ABERTURA",C2003)))</formula>
    </cfRule>
    <cfRule type="expression" priority="44" aboveAverage="0" equalAverage="0" bottom="0" percent="0" rank="0" text="" dxfId="75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5" aboveAverage="0" equalAverage="0" bottom="0" percent="0" rank="0" text="" dxfId="76">
      <formula>NOT(ISERROR(SEARCH("NÃO IMPRIMIR",B1039)))</formula>
    </cfRule>
  </conditionalFormatting>
  <conditionalFormatting sqref="B1091 B1011 B939 B866 B787 B725 B648 B441 B369 B297 B217">
    <cfRule type="expression" priority="46" aboveAverage="0" equalAverage="0" bottom="0" percent="0" rank="0" text="" dxfId="77">
      <formula>NOT(ISERROR(SEARCH("RECONHECERFIRMA",B1091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0 C62:C64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7</v>
      </c>
      <c r="B1" s="335" t="s">
        <v>318</v>
      </c>
      <c r="C1" s="335" t="s">
        <v>317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19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0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21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2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23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4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25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6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27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8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29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0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31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2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33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4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35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6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37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8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39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0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70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1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42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3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44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5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46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7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48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9</v>
      </c>
    </row>
    <row r="18" customFormat="false" ht="18.75" hidden="false" customHeight="false" outlineLevel="0" collapsed="false">
      <c r="A18" s="335" t="n">
        <v>17</v>
      </c>
      <c r="B18" s="165" t="s">
        <v>350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1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52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3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54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5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56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7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58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9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60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4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61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2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63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4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5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6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7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68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69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70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71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72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73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74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5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6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7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78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79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80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81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82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83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84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5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6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7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88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9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90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1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2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3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4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5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6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6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7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2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8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0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8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9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5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0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1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2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3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4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5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6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6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7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8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9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0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1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2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78">
      <formula>NOT(ISERROR(SEARCH("INSERIR NUMERO DO PROCESSO",F34)))</formula>
    </cfRule>
    <cfRule type="expression" priority="3" aboveAverage="0" equalAverage="0" bottom="0" percent="0" rank="0" text="" dxfId="79">
      <formula>NOT(ISERROR(SEARCH("INSERIR DATA DE ABERTURA",F34)))</formula>
    </cfRule>
    <cfRule type="expression" priority="4" aboveAverage="0" equalAverage="0" bottom="0" percent="0" rank="0" text="" dxfId="80">
      <formula>NOT(ISERROR(SEARCH("INSERIR HORA",F34)))</formula>
    </cfRule>
  </conditionalFormatting>
  <conditionalFormatting sqref="B42">
    <cfRule type="expression" priority="5" aboveAverage="0" equalAverage="0" bottom="0" percent="0" rank="0" text="" dxfId="81">
      <formula>NOT(ISERROR(SEARCH("INSERIR NUMERO DO PROCESSO",B42)))</formula>
    </cfRule>
    <cfRule type="expression" priority="6" aboveAverage="0" equalAverage="0" bottom="0" percent="0" rank="0" text="" dxfId="82">
      <formula>NOT(ISERROR(SEARCH("INSERIR DATA DE ABERTURA",B42)))</formula>
    </cfRule>
    <cfRule type="expression" priority="7" aboveAverage="0" equalAverage="0" bottom="0" percent="0" rank="0" text="" dxfId="83">
      <formula>NOT(ISERROR(SEARCH("INSERIR HORA",B42)))</formula>
    </cfRule>
  </conditionalFormatting>
  <conditionalFormatting sqref="B2:B50">
    <cfRule type="expression" priority="8" aboveAverage="0" equalAverage="0" bottom="0" percent="0" rank="0" text="" dxfId="84">
      <formula>NOT(ISERROR(SEARCH("INSERIR NUMERO DO PROCESSO",B2)))</formula>
    </cfRule>
    <cfRule type="expression" priority="9" aboveAverage="0" equalAverage="0" bottom="0" percent="0" rank="0" text="" dxfId="85">
      <formula>NOT(ISERROR(SEARCH("INSERIR DATA DE ABERTURA",B2)))</formula>
    </cfRule>
    <cfRule type="expression" priority="10" aboveAverage="0" equalAverage="0" bottom="0" percent="0" rank="0" text="" dxfId="86">
      <formula>NOT(ISERROR(SEARCH("INSERIR HORA",B2)))</formula>
    </cfRule>
  </conditionalFormatting>
  <conditionalFormatting sqref="B51 B49">
    <cfRule type="expression" priority="11" aboveAverage="0" equalAverage="0" bottom="0" percent="0" rank="0" text="" dxfId="87">
      <formula>NOT(ISERROR(SEARCH("INSERIR NUMERO DO PROCESSO",B51)))</formula>
    </cfRule>
    <cfRule type="expression" priority="12" aboveAverage="0" equalAverage="0" bottom="0" percent="0" rank="0" text="" dxfId="88">
      <formula>NOT(ISERROR(SEARCH("INSERIR DATA DE ABERTURA",B51)))</formula>
    </cfRule>
    <cfRule type="expression" priority="13" aboveAverage="0" equalAverage="0" bottom="0" percent="0" rank="0" text="" dxfId="8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14T2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