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:  09:00 h - 09/01/2025</t>
  </si>
  <si>
    <t xml:space="preserve">DATA DA LEITURA:</t>
  </si>
  <si>
    <t xml:space="preserve">ORGÃO:</t>
  </si>
  <si>
    <t xml:space="preserve">FUNDO MUNICIPAL DE SAÚDE DE AFOGADOS DA INGAZEIR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9/2024 </t>
  </si>
  <si>
    <t xml:space="preserve">MODALIDADE:</t>
  </si>
  <si>
    <t xml:space="preserve">PREGÃO ELETRÔNICO Nº 0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2.2 I.</t>
  </si>
  <si>
    <t xml:space="preserve">14.27.3</t>
  </si>
  <si>
    <t xml:space="preserve">PODERÁ</t>
  </si>
  <si>
    <t xml:space="preserve">ENTREGA ÚNICA</t>
  </si>
  <si>
    <t xml:space="preserve">ATE O 05 DIA UTIL DO MÊS SUB SEQUENTE</t>
  </si>
  <si>
    <t xml:space="preserve">15.2.2 IV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5.2.2 III.</t>
  </si>
  <si>
    <t xml:space="preserve">13.2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27.2</t>
  </si>
  <si>
    <t xml:space="preserve">ATE O 20 DIA UTIL DO MÊS SUB SEQUENTE</t>
  </si>
  <si>
    <t xml:space="preserve">15.3.4.</t>
  </si>
  <si>
    <t xml:space="preserve">ESCLARECIMENTO JUNTO AO ÓRGÃO</t>
  </si>
  <si>
    <t xml:space="preserve">15.2.2 II.</t>
  </si>
  <si>
    <t xml:space="preserve">15.2.2 V.</t>
  </si>
  <si>
    <t xml:space="preserve">15.3.5. </t>
  </si>
  <si>
    <t xml:space="preserve">DISPENSA DE REGISTRO</t>
  </si>
  <si>
    <t xml:space="preserve">SE FOR O CASO</t>
  </si>
  <si>
    <t xml:space="preserve">MTE - INFRAÇÃO/DEFIC/CRIANÇ</t>
  </si>
  <si>
    <t xml:space="preserve">15.2.4 l) 2 ÚLTIMOS</t>
  </si>
  <si>
    <t xml:space="preserve">BALANÇO</t>
  </si>
  <si>
    <t xml:space="preserve">TR</t>
  </si>
  <si>
    <t xml:space="preserve">13 DIGITOS</t>
  </si>
  <si>
    <t xml:space="preserve">15.3.6.</t>
  </si>
  <si>
    <t xml:space="preserve">15.2.4 a)</t>
  </si>
  <si>
    <t xml:space="preserve">LIC. FUNC. EST. MED. FRABRI. </t>
  </si>
  <si>
    <t xml:space="preserve">15.3.2.</t>
  </si>
  <si>
    <t xml:space="preserve">PROPOSTA EM ANEXO NO SISTEMA ELETRÔNICO ATÉ A ABERTURA DEVERÁ CONTER  IDENTIFICAÇÃO.</t>
  </si>
  <si>
    <t xml:space="preserve">15.3.3.</t>
  </si>
  <si>
    <t xml:space="preserve">12.6.1.5. - PÁG. 37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2 – A Proposta de Preços deverá constar a descrição do objeto, as quantidades, a marca (quando for o caso) e o valor que deverá ser apresentado em moeda nacional utilizando-se 2 (duas) casas decimais para o valor unitário, desprezando-se as demais.</t>
  </si>
  <si>
    <t xml:space="preserve">INFORMAÇÕES SOBRE A DISPUTA DE LANCES:</t>
  </si>
  <si>
    <t xml:space="preserve">2.3. Será adotado o MENOR PREÇO POR ITEM. / 10.3 – Todas as propostas serão consideradas lances na fase de disputa e serão ordenadas por valor, de forma decrescente. / 15.6.6. O lance deverá ser ofertado de acordo com as normas estabelecidas no edital. / 15.6.9. O intervalo mínimo de diferença de valores ou percentuais entre os lances deverá ser de 0,10%.</t>
  </si>
  <si>
    <t xml:space="preserve">INFORMAÇÕES SOBRE A PROPOSTA VENCEDORA OU ENVIO DAS ORIGINAIS:</t>
  </si>
  <si>
    <t xml:space="preserve">14.21.2. O Pregoeiro solicitará ao licitante melhor classificado que, no prazo de 2 (DUAS) HORAS, envie a
proposta adequada ao último lance ofertado após a negociação realizada, acompanhada, se for o caso, dos documentos complementares, quando necessários à confirmação daqueles exigidos neste Edital e já apresentados. / 15.1.12 Somente haverá a necessidade de comprovação do preenchimento de requisitos mediante apresentação dos documentos originais não-digitais quando houver dúvida em relação à integridade do documento digital. / 15.2 b.1) Os documentos deverão ser apresentados em formato digital, no prazo de até 02 (duas) horas, contados da convocação efetuada pelo Pregoeiro. / 15.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5.3.1.</t>
  </si>
  <si>
    <t xml:space="preserve">15.2.2 VI.</t>
  </si>
  <si>
    <t xml:space="preserve">ANEXO III E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 13.5 – As licitantes que não atenderem rigorosamente esta condição serão DESCLASSIFICADAS. 13.6 - As empresas que identificarem suas propostas e/ou anexos no Sistema Eletrônico serão sumariamente DESCLASSIFICADAS. / 14.24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39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540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502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885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881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65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37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06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89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14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71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14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274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092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10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92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92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09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32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71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23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08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19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27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58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24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69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96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61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55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41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00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92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14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60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77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50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4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14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65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67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6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3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4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7000</xdr:colOff>
      <xdr:row>88</xdr:row>
      <xdr:rowOff>184320</xdr:rowOff>
    </xdr:from>
    <xdr:to>
      <xdr:col>8</xdr:col>
      <xdr:colOff>125280</xdr:colOff>
      <xdr:row>142</xdr:row>
      <xdr:rowOff>200880</xdr:rowOff>
    </xdr:to>
    <xdr:sp>
      <xdr:nvSpPr>
        <xdr:cNvPr id="45" name="CaixaDeTexto 47"/>
        <xdr:cNvSpPr/>
      </xdr:nvSpPr>
      <xdr:spPr>
        <a:xfrm>
          <a:off x="1647000" y="22169160"/>
          <a:ext cx="9848520" cy="109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lidades cabíveis a inexistência de fato superveniente impeditivo e que concorda com todas as condições do Edital e seus anexos para participação no PREGÃO ELETRÔNICO Nº 012/2024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a Lei 14.133/2021, acrescido pela Lei n.º 9.854, de 27 de outubro de 1999, que não emprega menor de dezoito anos em trabalho noturno, perigoso ou insalubre e não emprega menor de dezesseis anos em qualquer trabalho, nos termos do inciso XXXIII do art. 7º da Constituição Federal de 1988. Ressalva: emprega menor, a partir de quatorze anos, na condição de menor aprendiz (X)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6.1.5. - PÁG. 37"/>
        <s v="13.2"/>
        <s v="14.27.2"/>
        <s v="14.27.3"/>
        <s v="15.2.1.3 "/>
        <s v="15.2.2 I."/>
        <s v="15.2.2 II."/>
        <s v="15.2.2 III."/>
        <s v="15.2.2 IV."/>
        <s v="15.2.2 V."/>
        <s v="15.2.2 VI."/>
        <s v="15.2.4 a)"/>
        <s v="15.2.4 l) 2 ÚLTIMOS"/>
        <s v="15.3.1."/>
        <s v="15.3.2."/>
        <s v="15.3.3."/>
        <s v="15.3.4."/>
        <s v="15.3.5. "/>
        <s v="15.3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FOGADOS DA INGAZEIRA/PE"/>
        <s v="IDONEIDADE FINANCEIRA "/>
        <s v="INDICAR QUANTIDADE,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2.6.1.5. - PÁG. 37"/>
        <s v="13.2"/>
        <s v="14.27.2"/>
        <s v="14.27.3"/>
        <s v="15.2.1.3 "/>
        <s v="15.2.2 I."/>
        <s v="15.2.2 II."/>
        <s v="15.2.2 III."/>
        <s v="15.2.2 IV."/>
        <s v="15.2.2 V."/>
        <s v="15.2.2 VI."/>
        <s v="15.2.4 a)"/>
        <s v="15.2.4 l) 2 ÚLTIMOS"/>
        <s v="15.3.1."/>
        <s v="15.3.2."/>
        <s v="15.3.3."/>
        <s v="15.3.4."/>
        <s v="15.3.5. "/>
        <s v="15.3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MUNICIPAL DE SAÚDE DE AFOGADOS DA INGAZEIRA/PE"/>
        <s v="IDONEIDADE FINANCEIRA "/>
        <s v="INDICAR QUANTIDADE,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60"/>
    <x v="1"/>
    <x v="0"/>
    <x v="0"/>
  </r>
  <r>
    <x v="23"/>
    <x v="66"/>
    <x v="1"/>
    <x v="0"/>
    <x v="0"/>
  </r>
  <r>
    <x v="8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0"/>
    <x v="73"/>
    <x v="1"/>
    <x v="0"/>
    <x v="0"/>
  </r>
  <r>
    <x v="0"/>
    <x v="72"/>
    <x v="0"/>
    <x v="0"/>
    <x v="0"/>
  </r>
  <r>
    <x v="13"/>
    <x v="16"/>
    <x v="1"/>
    <x v="0"/>
    <x v="0"/>
  </r>
  <r>
    <x v="23"/>
    <x v="28"/>
    <x v="1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3"/>
    <x v="78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8"/>
    <x v="57"/>
    <x v="0"/>
    <x v="0"/>
    <x v="0"/>
  </r>
  <r>
    <x v="0"/>
    <x v="75"/>
    <x v="0"/>
    <x v="0"/>
    <x v="0"/>
  </r>
  <r>
    <x v="22"/>
    <x v="77"/>
    <x v="0"/>
    <x v="0"/>
    <x v="0"/>
  </r>
  <r>
    <x v="19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1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4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60"/>
    <x v="1"/>
    <x v="0"/>
    <x v="0"/>
  </r>
  <r>
    <x v="23"/>
    <x v="66"/>
    <x v="1"/>
    <x v="0"/>
    <x v="0"/>
  </r>
  <r>
    <x v="8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0"/>
    <x v="73"/>
    <x v="1"/>
    <x v="0"/>
    <x v="0"/>
  </r>
  <r>
    <x v="0"/>
    <x v="72"/>
    <x v="0"/>
    <x v="0"/>
    <x v="0"/>
  </r>
  <r>
    <x v="13"/>
    <x v="16"/>
    <x v="1"/>
    <x v="0"/>
    <x v="0"/>
  </r>
  <r>
    <x v="23"/>
    <x v="28"/>
    <x v="1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9"/>
    <x v="1"/>
    <x v="0"/>
    <x v="0"/>
  </r>
  <r>
    <x v="23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3"/>
    <x v="79"/>
    <x v="1"/>
    <x v="0"/>
    <x v="0"/>
  </r>
  <r>
    <x v="20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3"/>
    <x v="78"/>
    <x v="0"/>
    <x v="0"/>
    <x v="0"/>
  </r>
  <r>
    <x v="0"/>
    <x v="56"/>
    <x v="0"/>
    <x v="0"/>
    <x v="0"/>
  </r>
  <r>
    <x v="17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18"/>
    <x v="57"/>
    <x v="0"/>
    <x v="0"/>
    <x v="0"/>
  </r>
  <r>
    <x v="0"/>
    <x v="75"/>
    <x v="0"/>
    <x v="0"/>
    <x v="0"/>
  </r>
  <r>
    <x v="22"/>
    <x v="77"/>
    <x v="0"/>
    <x v="0"/>
    <x v="0"/>
  </r>
  <r>
    <x v="19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0"/>
    <x v="0"/>
    <x v="0"/>
  </r>
  <r>
    <x v="1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1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FOGADOS DA INGAZEIR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FOGADOS DA INGAZEIR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FOGADOS DA INGAZEIR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 I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 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 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 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4 l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2.4 a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FOGADOS DA INGAZEIR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3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3.5. 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6.1.5. - PÁG. 37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FOGADOS DA INGAZEIR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2 VI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 I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 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 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 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4 l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2.4 a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3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3.5. 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6.1.5. - PÁG. 37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FOGADOS DA INGAZEIR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2 – A Proposta de Preços deverá constar a descrição do objeto, as quantidades, a marca (quando for o caso) e o valor que deverá ser apresentado em moeda nacional utilizando-se 2 (duas) casas decimais para o valor unitário, desprezando-se as de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3. Será adotado o MENOR PREÇO POR ITEM. / 10.3 – Todas as propostas serão consideradas lances na fase de disputa e serão ordenadas por valor, de forma decrescente. / 15.6.6. O lance deverá ser ofertado de acordo com as normas estabelecidas no edital. / 15.6.9. O intervalo mínimo de diferença de valores ou percentuais entre os lances deverá ser de 0,1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1.2. O Pregoeiro solicitará ao licitante melhor classificado que, no prazo de 2 (DUAS) HORAS, envie a
proposta adequada ao último lance ofertado após a negociação realizada, acompanhada, se for o caso, dos documentos complementares, quando necessários à confirmação daqueles exigidos neste Edital e já apresentados. / 15.1.12 Somente haverá a necessidade de comprovação do preenchimento de requisitos mediante apresentação dos documentos originais não-digitais quando houver dúvida em relação à integridade do documento digital. / 15.2 b.1) Os documentos deverão ser apresentados em formato digital, no prazo de até 02 (duas) horas, contados da convocação efetuada pelo Pregoeiro. / 15.6.23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2 VI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– Serão desclassificadas as propostas que: 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/ 13.5 – As licitantes que não atenderem rigorosamente esta condição serão DESCLASSIFICADAS. 13.6 - As empresas que identificarem suas propostas e/ou anexos no Sistema Eletrônico serão sumariamente DESCLASSIFICADAS. / 14.24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60" activeCellId="0" sqref="O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6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6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39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9</v>
      </c>
      <c r="G28" s="160"/>
      <c r="H28" s="170" t="s">
        <v>260</v>
      </c>
      <c r="I28" s="173" t="s">
        <v>261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7" t="s">
        <v>264</v>
      </c>
      <c r="C30" s="159" t="s">
        <v>20</v>
      </c>
      <c r="D30" s="159"/>
      <c r="E30" s="159"/>
      <c r="F30" s="160" t="s">
        <v>265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7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 t="s">
        <v>268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3</v>
      </c>
      <c r="G37" s="160"/>
      <c r="H37" s="183" t="str">
        <f aca="false">IF($B$6="","INSERIR NUMERO DO PROCESSO",'[1]GERAR COD DE BARRA VALIDADE'!H25)</f>
        <v>BULA</v>
      </c>
      <c r="I37" s="159" t="s">
        <v>239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5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6</v>
      </c>
      <c r="G42" s="193"/>
      <c r="H42" s="194" t="str">
        <f aca="false">G4</f>
        <v>FUNDO MUNICIPAL DE SAÚDE DE AFOGADOS DA INGAZEIRA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2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6</v>
      </c>
      <c r="G56" s="206"/>
      <c r="H56" s="210" t="str">
        <f aca="false">'[1]GERAR COD DE BARRA VALIDADE'!B83</f>
        <v>DECLARAÇÃO GERAL </v>
      </c>
      <c r="I56" s="211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2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4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7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8</v>
      </c>
      <c r="B71" s="218" t="str">
        <f aca="false">G4</f>
        <v>FUNDO MUNICIPAL DE SAÚDE DE AFOGADOS DA INGAZEIRA/PE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FUNDO MUNICIPAL DE SAÚDE DE AFOGADOS DA INGAZEIRA/P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12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1</v>
      </c>
      <c r="B80" s="225" t="str">
        <f aca="false">$B$6</f>
        <v>Nº 019/2024 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2</v>
      </c>
      <c r="B81" s="226" t="n">
        <f aca="false">$B$7</f>
        <v>45666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3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AFOGADOS DA INGAZEIRA/P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019/2024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66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AFOGADOS DA INGAZEIRA/P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019/2024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66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AFOGADOS DA INGAZEIRA/P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019/2024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66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AFOGADOS DA INGAZEIRA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019/2024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66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AFOGADOS DA INGAZEIRA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019/2024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66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AFOGADOS DA INGAZEIRA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019/2024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66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019/2024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66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019/2024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66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AFOGADOS DA INGAZEIRA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019/2024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66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AFOGADOS DA INGAZEIRA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019/2024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66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AFOGADOS DA INGAZEIRA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019/2024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66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AFOGADOS DA INGAZEIRA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019/2024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66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AFOGADOS DA INGAZEIRA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019/2024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66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AFOGADOS DA INGAZEIRA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019/2024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66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AFOGADOS DA INGAZEIRA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019/2024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66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AFOGADOS DA INGAZEIRA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019/2024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66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AFOGADOS DA INGAZEIRA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019/2024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66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AFOGADOS DA INGAZEIRA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019/2024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66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AFOGADOS DA INGAZEIRA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019/2024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66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AFOGADOS DA INGAZEIRA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019/2024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66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AFOGADOS DA INGAZEIRA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019/2024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66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AFOGADOS DA INGAZEIRA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019/2024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66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AFOGADOS DA INGAZEIRA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019/2024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66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AFOGADOS DA INGAZEIRA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019/2024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66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AFOGADOS DA INGAZEIRA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019/2024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66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AFOGADOS DA INGAZEIRA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019/2024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66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AFOGADOS DA INGAZEIRA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019/2024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66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AFOGADOS DA INGAZEIRA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019/2024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66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AFOGADOS DA INGAZEIRA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019/2024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66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AFOGADOS DA INGAZEIRA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019/2024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66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6T18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