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MPRESA SOLICITANTE: DROGAFONTE</t>
  </si>
  <si>
    <t xml:space="preserve">ÓRGÃO: PROCURADORIA GERAL DO ESTADO FORTALEZA-CE</t>
  </si>
  <si>
    <t xml:space="preserve">PREGÃO ELETRÔNICO Nº. 90385/2024</t>
  </si>
  <si>
    <t xml:space="preserve">DATA DO PROCESSO: 04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FRALDA GER CONFORT MAIS M 08 UND X 09 PACOTES</t>
  </si>
  <si>
    <t xml:space="preserve">PCT/UND</t>
  </si>
  <si>
    <t xml:space="preserve">FRALDA GER CONFORT MAIS G 08 UND X 09 PAC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1" t="n">
        <v>10</v>
      </c>
      <c r="B12" s="12" t="s">
        <v>6</v>
      </c>
      <c r="C12" s="13" t="s">
        <v>7</v>
      </c>
      <c r="D12" s="14" t="n">
        <v>12600</v>
      </c>
      <c r="E12" s="15" t="n">
        <v>9.18</v>
      </c>
      <c r="F12" s="15" t="n">
        <f aca="false">E12/8</f>
        <v>1.1475</v>
      </c>
    </row>
    <row r="13" customFormat="false" ht="15" hidden="false" customHeight="false" outlineLevel="0" collapsed="false">
      <c r="A13" s="11" t="n">
        <v>11</v>
      </c>
      <c r="B13" s="16" t="s">
        <v>8</v>
      </c>
      <c r="C13" s="13" t="s">
        <v>7</v>
      </c>
      <c r="D13" s="17" t="n">
        <v>15330</v>
      </c>
      <c r="E13" s="18" t="n">
        <v>9.18</v>
      </c>
      <c r="F13" s="18" t="n">
        <f aca="false">E13/8</f>
        <v>1.1475</v>
      </c>
    </row>
  </sheetData>
  <mergeCells count="2">
    <mergeCell ref="A9:F9"/>
    <mergeCell ref="A11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03T17:25:42Z</dcterms:modified>
  <cp:revision>0</cp:revision>
  <dc:subject/>
  <dc:title/>
</cp:coreProperties>
</file>