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DE CARUARU / SEC. DE EDUCAÇÃO E ESPORT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25 - UASG: 9823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8/2024</t>
  </si>
  <si>
    <t xml:space="preserve">MODALIDADE:</t>
  </si>
  <si>
    <t xml:space="preserve">PREGÃO ELETRÔNICO Nº 90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I + HABILITAÇÃO + CATÁLOGOS, REGISTROS 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8.1.</t>
  </si>
  <si>
    <t xml:space="preserve">5.3.5.</t>
  </si>
  <si>
    <t xml:space="preserve">PODERÁ</t>
  </si>
  <si>
    <t xml:space="preserve">ENTREGA ÚNICA</t>
  </si>
  <si>
    <t xml:space="preserve">ATE O 05 DIA UTIL DO MÊS SUB SEQUENTE</t>
  </si>
  <si>
    <t xml:space="preserve">14.8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8.2.</t>
  </si>
  <si>
    <t xml:space="preserve">9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8.5. </t>
  </si>
  <si>
    <t xml:space="preserve">ATE O 20 DIA UTIL DO MÊS SUB SEQUENTE</t>
  </si>
  <si>
    <t xml:space="preserve">14.8.6.</t>
  </si>
  <si>
    <t xml:space="preserve">ESCLARECIMENTO JUNTO AO ÓRGÃO</t>
  </si>
  <si>
    <t xml:space="preserve">TR</t>
  </si>
  <si>
    <t xml:space="preserve">14.8.4.</t>
  </si>
  <si>
    <t xml:space="preserve">MTE - INFRAÇÃO/DEFIC/CRIANÇ</t>
  </si>
  <si>
    <t xml:space="preserve">BALANÇO</t>
  </si>
  <si>
    <t xml:space="preserve">14.9.1.1.</t>
  </si>
  <si>
    <t xml:space="preserve">LIC. FUNC. EST. MED. FRABRI. </t>
  </si>
  <si>
    <t xml:space="preserve">2.4.</t>
  </si>
  <si>
    <t xml:space="preserve">GARANTIA DOS PRODUTOS:</t>
  </si>
  <si>
    <t xml:space="preserve">22.9.</t>
  </si>
  <si>
    <t xml:space="preserve">Para contratação do objeto desta licitação será emitido Boleto Bancário - DAM pela Secretaria da Fazenda Municipal/SEFAZ para pagamento da taxa de serviços administrativos, instituída pelo Código Tributário Municipal, nos moldes da tabela (PÁG. 29)</t>
  </si>
  <si>
    <t xml:space="preserve">ASS. CONTRATO</t>
  </si>
  <si>
    <t xml:space="preserve">2.3.</t>
  </si>
  <si>
    <t xml:space="preserve">CATÁLOGOS</t>
  </si>
  <si>
    <t xml:space="preserve">PÁG. 6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TOTAL do item. 9.1.2. Marca dos produtos ofertados, à qual ficará vinculado. 9.1.3. Descrição detalhada do objeto, contendo as informações similares à especificação do Termo de Referência: indicando, no que for aplicável, prazo de validade ou de garantia;</t>
  </si>
  <si>
    <t xml:space="preserve">INFORMAÇÕES SOBRE A DISPUTA DE LANCES:</t>
  </si>
  <si>
    <t xml:space="preserve">INTERVALO MÍNIMO de 1,0% (UM POR CENTO) / 2.10. O critério de julgamento adotado será o MENOR PREÇO POR ITEM; / 11.7.1. O lance deverá ser ofertado pelo VALOR UNITÁRIO do item. </t>
  </si>
  <si>
    <t xml:space="preserve">INFORMAÇÕES SOBRE A PROPOSTA VENCEDORA OU ENVIO DAS ORIGINAIS:</t>
  </si>
  <si>
    <t xml:space="preserve">13.1. A licitante mais bem classificada deverá encaminhar a proposta de preço adequada ao último lance, devidamente preenchida na forma do Anexo II – Modelo de Proposta de Preços, em arquivo único, no prazo de 2 (duas) horas, prorrogável por igual período, contado da convocação efetuada pelo Agente de Contratação/Pregoeiro por meio da opção “Enviar Anexo” no sistema. / 14.2. Os documentos deverão ser incluídos no Sistema no prazo de 02 (duas) horas corridas, contado a partir da convocação do Agente de Contratação. / 14.11.2. Os originais ou cópias autenticadas, caso sejam solicitados, deverão ser
encaminhados à Unidade de Contratação – UC-Educação, situada no Centro Administrativo I. / 14.12. Os documentos originais eletrônicos devem ser assinados por meio de certificado digital pertencente à cadeia de chaves públicas ICP-Brasil e apresentados conforme item anterior.</t>
  </si>
  <si>
    <t xml:space="preserve">DECLARAÇÕES </t>
  </si>
  <si>
    <t xml:space="preserve">DECL. DE QUE NÃO EMPREGA MENOR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 Ao preencher as especificações, será desclassificada a proposta que identifique o licitante. / 13.5.1. Contiver vícios insanáveis; 13.5.2. Não obedecer às especificações técnicas pormenorizadas neste Edital; 13.5.3. Apresentar preços inexequíveis ou permanecer acima do orçamento estimado para a contratação; 13.5.4. Não tiver sua exequibilidade demonstrada, quando exigido pelo Agente da Contratação; 13.5.5. Apresentar desconformidade com quaisquer outras exigências deste Edital, desde que insanável; 13.5.6. apresentem valores simbólicos, irrisórios ou de valor zero, incompatíveis com os preços de mercado, exceto quando se referirem a materiais e instalações de propriedade da licitante, para os quais ela renuncie à parcela ou à totalidade de remuneração; 13.5.7. Não corrigir ou não justificar eventuais falhas apontadas pelo Agente de Contratação/Pregoeir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uceducacao.caruaru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 DECLARAÇÕES COMPLEMENTAR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69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847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809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615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612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96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68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36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520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45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0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44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3800</xdr:colOff>
      <xdr:row>142</xdr:row>
      <xdr:rowOff>189720</xdr:rowOff>
    </xdr:from>
    <xdr:to>
      <xdr:col>7</xdr:col>
      <xdr:colOff>2533680</xdr:colOff>
      <xdr:row>146</xdr:row>
      <xdr:rowOff>120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0320" y="33253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82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4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2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923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39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63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02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5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39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5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5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89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55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0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27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92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86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8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3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23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91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0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8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7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45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9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9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9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27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47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6280</xdr:colOff>
      <xdr:row>96</xdr:row>
      <xdr:rowOff>169200</xdr:rowOff>
    </xdr:from>
    <xdr:to>
      <xdr:col>8</xdr:col>
      <xdr:colOff>35640</xdr:colOff>
      <xdr:row>128</xdr:row>
      <xdr:rowOff>186840</xdr:rowOff>
    </xdr:to>
    <xdr:sp>
      <xdr:nvSpPr>
        <xdr:cNvPr id="44" name="CaixaDeTexto 47"/>
        <xdr:cNvSpPr/>
      </xdr:nvSpPr>
      <xdr:spPr>
        <a:xfrm>
          <a:off x="1556280" y="23915160"/>
          <a:ext cx="9849600" cy="64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7.4."/>
        <s v="14.8.1."/>
        <s v="14.8.2."/>
        <s v="14.8.3."/>
        <s v="14.8.4."/>
        <s v="14.8.5. "/>
        <s v="14.8.6."/>
        <s v="14.9.1.1."/>
        <s v="2.3."/>
        <s v="2.4."/>
        <s v="22.9."/>
        <s v="5.3.5."/>
        <s v="9.1.3."/>
        <s v="ENVELOPE HAB."/>
        <s v="ENVELOPE PROP."/>
        <s v="PÁG. 6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GARANTIA DOS PRODUTOS: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ntratação do objeto desta licitação será emitido Boleto Bancário - DAM pela Secretaria da Fazenda Municipal/SEFAZ para pagamento da taxa de serviços administrativos, instituída pelo Código Tributário Municipal, nos moldes da tabela (PÁG. 29)"/>
        <s v="PREFEITURA DE CARUARU / SEC. DE EDUCAÇÃO E ESPORTES/PE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3">
        <n v="0"/>
        <s v="ASS. CONTRATO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4.7.4."/>
        <s v="14.8.1."/>
        <s v="14.8.2."/>
        <s v="14.8.3."/>
        <s v="14.8.4."/>
        <s v="14.8.5. "/>
        <s v="14.8.6."/>
        <s v="14.9.1.1."/>
        <s v="2.3."/>
        <s v="2.4."/>
        <s v="22.9."/>
        <s v="5.3.5."/>
        <s v="9.1.3."/>
        <s v="ENVELOPE HAB."/>
        <s v="ENVELOPE PROP."/>
        <s v="PÁG. 6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GARANTIA DOS PRODUTOS: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ntratação do objeto desta licitação será emitido Boleto Bancário - DAM pela Secretaria da Fazenda Municipal/SEFAZ para pagamento da taxa de serviços administrativos, instituída pelo Código Tributário Municipal, nos moldes da tabela (PÁG. 29)"/>
        <s v="PREFEITURA DE CARUARU / SEC. DE EDUCAÇÃO E ESPORTES/PE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4">
        <n v="0"/>
        <s v="ASS. CONTRATO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19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18"/>
    <x v="65"/>
    <x v="2"/>
    <x v="0"/>
    <x v="0"/>
  </r>
  <r>
    <x v="3"/>
    <x v="30"/>
    <x v="2"/>
    <x v="0"/>
    <x v="0"/>
  </r>
  <r>
    <x v="6"/>
    <x v="29"/>
    <x v="2"/>
    <x v="0"/>
    <x v="0"/>
  </r>
  <r>
    <x v="0"/>
    <x v="57"/>
    <x v="0"/>
    <x v="0"/>
    <x v="0"/>
  </r>
  <r>
    <x v="7"/>
    <x v="31"/>
    <x v="2"/>
    <x v="0"/>
    <x v="0"/>
  </r>
  <r>
    <x v="0"/>
    <x v="40"/>
    <x v="0"/>
    <x v="0"/>
    <x v="0"/>
  </r>
  <r>
    <x v="18"/>
    <x v="41"/>
    <x v="2"/>
    <x v="0"/>
    <x v="0"/>
  </r>
  <r>
    <x v="18"/>
    <x v="63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8"/>
    <x v="67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8"/>
    <x v="80"/>
    <x v="2"/>
    <x v="0"/>
    <x v="0"/>
  </r>
  <r>
    <x v="14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17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60"/>
    <x v="0"/>
    <x v="0"/>
    <x v="0"/>
  </r>
  <r>
    <x v="0"/>
    <x v="82"/>
    <x v="0"/>
    <x v="2"/>
    <x v="0"/>
  </r>
  <r>
    <x v="11"/>
    <x v="77"/>
    <x v="1"/>
    <x v="0"/>
    <x v="0"/>
  </r>
  <r>
    <x v="9"/>
    <x v="23"/>
    <x v="2"/>
    <x v="0"/>
    <x v="0"/>
  </r>
  <r>
    <x v="1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19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18"/>
    <x v="65"/>
    <x v="2"/>
    <x v="0"/>
    <x v="0"/>
  </r>
  <r>
    <x v="3"/>
    <x v="30"/>
    <x v="2"/>
    <x v="0"/>
    <x v="0"/>
  </r>
  <r>
    <x v="6"/>
    <x v="29"/>
    <x v="2"/>
    <x v="0"/>
    <x v="0"/>
  </r>
  <r>
    <x v="0"/>
    <x v="57"/>
    <x v="0"/>
    <x v="0"/>
    <x v="0"/>
  </r>
  <r>
    <x v="7"/>
    <x v="31"/>
    <x v="2"/>
    <x v="0"/>
    <x v="0"/>
  </r>
  <r>
    <x v="0"/>
    <x v="40"/>
    <x v="0"/>
    <x v="0"/>
    <x v="0"/>
  </r>
  <r>
    <x v="18"/>
    <x v="41"/>
    <x v="2"/>
    <x v="0"/>
    <x v="0"/>
  </r>
  <r>
    <x v="18"/>
    <x v="63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18"/>
    <x v="67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8"/>
    <x v="11"/>
    <x v="2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8"/>
    <x v="80"/>
    <x v="2"/>
    <x v="0"/>
    <x v="0"/>
  </r>
  <r>
    <x v="14"/>
    <x v="78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17"/>
    <x v="85"/>
    <x v="2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60"/>
    <x v="0"/>
    <x v="0"/>
    <x v="0"/>
  </r>
  <r>
    <x v="0"/>
    <x v="82"/>
    <x v="0"/>
    <x v="2"/>
    <x v="0"/>
  </r>
  <r>
    <x v="11"/>
    <x v="77"/>
    <x v="1"/>
    <x v="0"/>
    <x v="0"/>
  </r>
  <r>
    <x v="9"/>
    <x v="23"/>
    <x v="2"/>
    <x v="0"/>
    <x v="0"/>
  </r>
  <r>
    <x v="16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UARU / SEC. DE EDUCAÇÃO E ESPORT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UARU / SEC. DE EDUCAÇÃO E ESPORT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CARUARU / SEC. DE EDUCAÇÃO E ESPORT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8.5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8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9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CARUARU / SEC. DE EDUCAÇÃO E ESPORT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</v>
      </c>
      <c r="B78" s="0" t="str">
        <f aca="false">ESPELHO!H34</f>
        <v>GARANTIA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22.9.</v>
      </c>
      <c r="B80" s="0" t="str">
        <f aca="false">ESPELHO!H36</f>
        <v>Para contratação do objeto desta licitação será emitido Boleto Bancário - DAM pela Secretaria da Fazenda Municipal/SEFAZ para pagamento da taxa de serviços administrativos, instituída pelo Código Tributário Municipal, nos moldes da tabela (PÁG. 29)</v>
      </c>
      <c r="C80" s="0" t="str">
        <f aca="false">ESPELHO!J36</f>
        <v>ASS. CONTRATO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2.3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6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CARUARU / SEC. DE EDUCAÇÃO E ESPORT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8.5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8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9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</v>
      </c>
      <c r="B79" s="0" t="str">
        <f aca="false">IF(ESPELHO!H34="","",ESPELHO!H34)</f>
        <v>GARANTIA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22.9.</v>
      </c>
      <c r="B81" s="0" t="str">
        <f aca="false">IF(ESPELHO!H36="","",ESPELHO!H36)</f>
        <v>Para contratação do objeto desta licitação será emitido Boleto Bancário - DAM pela Secretaria da Fazenda Municipal/SEFAZ para pagamento da taxa de serviços administrativos, instituída pelo Código Tributário Municipal, nos moldes da tabela (PÁG. 29)</v>
      </c>
      <c r="C81" s="0" t="str">
        <f aca="false">IF(ESPELHO!J36="","",ESPELHO!J36)</f>
        <v>ASS. CONTRATO</v>
      </c>
    </row>
    <row r="82" customFormat="false" ht="15" hidden="false" customHeight="false" outlineLevel="0" collapsed="false">
      <c r="A82" s="0" t="str">
        <f aca="false">IF(ESPELHO!F37="","",ESPELHO!F37)</f>
        <v>2.3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6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CARUARU / SEC. DE EDUCAÇÃO E ESPORT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TOTAL do item. 9.1.2. Marca dos produtos ofertados, à qual ficará vinculado. 9.1.3. Descrição detalhada do objeto, contendo as informações similares à especificação do Termo de Referência: indicando, no que for aplicável, prazo de validade ou de garant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1,0% (UM POR CENTO) / 2.10. O critério de julgamento adotado será o MENOR PREÇO POR ITEM; / 11.7.1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A licitante mais bem classificada deverá encaminhar a proposta de preço adequada ao último lance, devidamente preenchida na forma do Anexo II – Modelo de Proposta de Preços, em arquivo único, no prazo de 2 (duas) horas, prorrogável por igual período, contado da convocação efetuada pelo Agente de Contratação/Pregoeiro por meio da opção “Enviar Anexo” no sistema. / 14.2. Os documentos deverão ser incluídos no Sistema no prazo de 02 (duas) horas corridas, contado a partir da convocação do Agente de Contratação. / 14.11.2. Os originais ou cópias autenticadas, caso sejam solicitados, deverão ser
encaminhados à Unidade de Contratação – UC-Educação, situada no Centro Administrativo I. / 14.12. Os documentos originais eletrônicos devem ser assinados por meio de certificado digital pertencente à cadeia de chaves públicas ICP-Brasil e apresentados conforme item anteri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 Ao preencher as especificações, será desclassificada a proposta que identifique o licitante. / 13.5.1. Contiver vícios insanáveis; 13.5.2. Não obedecer às especificações técnicas pormenorizadas neste Edital; 13.5.3. Apresentar preços inexequíveis ou permanecer acima do orçamento estimado para a contratação; 13.5.4. Não tiver sua exequibilidade demonstrada, quando exigido pelo Agente da Contratação; 13.5.5. Apresentar desconformidade com quaisquer outras exigências deste Edital, desde que insanável; 13.5.6. apresentem valores simbólicos, irrisórios ou de valor zero, incompatíveis com os preços de mercado, exceto quando se referirem a materiais e instalações de propriedade da licitante, para os quais ela renuncie à parcela ou à totalidade de remuneração; 13.5.7. Não corrigir ou não justificar eventuais falhas apontadas pelo Agente de Contratação/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3" activeCellId="0" sqref="O7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9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9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">
        <v>264</v>
      </c>
      <c r="I34" s="163" t="s">
        <v>196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61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65</v>
      </c>
      <c r="G36" s="161"/>
      <c r="H36" s="181" t="s">
        <v>266</v>
      </c>
      <c r="I36" s="181"/>
      <c r="J36" s="182" t="s">
        <v>267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8</v>
      </c>
      <c r="G37" s="161"/>
      <c r="H37" s="183" t="s">
        <v>269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0</v>
      </c>
      <c r="G38" s="187"/>
      <c r="H38" s="188" t="s">
        <v>271</v>
      </c>
      <c r="I38" s="160" t="s">
        <v>25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/>
      <c r="G39" s="190"/>
      <c r="H39" s="191"/>
      <c r="I39" s="160"/>
      <c r="J39" s="192"/>
      <c r="K39" s="192"/>
      <c r="L39" s="19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3</v>
      </c>
      <c r="G42" s="194"/>
      <c r="H42" s="195" t="str">
        <f aca="false">G4</f>
        <v>PREFEITURA DE CARUARU / SEC. DE EDUCAÇÃO E ESPORTES/PE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9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">
        <v>282</v>
      </c>
      <c r="I56" s="209" t="s">
        <v>28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8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0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6" t="s">
        <v>294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DE CARUARU / SEC. DE EDUCAÇÃO E ESPORTES/PE</v>
      </c>
      <c r="C71" s="167" t="s">
        <v>20</v>
      </c>
      <c r="D71" s="167"/>
      <c r="E71" s="167"/>
      <c r="F71" s="219" t="s">
        <v>296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E CARUARU / SEC. DE EDUCAÇÃO E ESPORTES/PE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074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Nº 028/2024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699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E CARUARU / SEC. DE EDUCAÇÃO E ESPORTES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7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02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69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E CARUARU / SEC. DE EDUCAÇÃO E ESPORTES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7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02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69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E CARUARU / SEC. DE EDUCAÇÃO E ESPORTES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7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02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69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E CARUARU / SEC. DE EDUCAÇÃO E ESPORTES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7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02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69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E CARUARU / SEC. DE EDUCAÇÃO E ESPORTES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7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02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69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E CARUARU / SEC. DE EDUCAÇÃO E ESPORTES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º 02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7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69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º 02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7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69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º 02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7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69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E CARUARU / SEC. DE EDUCAÇÃO E ESPORTES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7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02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69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E CARUARU / SEC. DE EDUCAÇÃO E ESPORTES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7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02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69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E CARUARU / SEC. DE EDUCAÇÃO E ESPORTES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7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02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69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E CARUARU / SEC. DE EDUCAÇÃO E ESPORTES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7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02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69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E CARUARU / SEC. DE EDUCAÇÃO E ESPORTES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7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02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69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E CARUARU / SEC. DE EDUCAÇÃO E ESPORTES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7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02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69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E CARUARU / SEC. DE EDUCAÇÃO E ESPORTES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7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02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69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E CARUARU / SEC. DE EDUCAÇÃO E ESPORTES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7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02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69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E CARUARU / SEC. DE EDUCAÇÃO E ESPORTES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7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02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69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E CARUARU / SEC. DE EDUCAÇÃO E ESPORTES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7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02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69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E CARUARU / SEC. DE EDUCAÇÃO E ESPORTES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7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02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69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E CARUARU / SEC. DE EDUCAÇÃO E ESPORTES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7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02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69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E CARUARU / SEC. DE EDUCAÇÃO E ESPORTES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7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02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69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E CARUARU / SEC. DE EDUCAÇÃO E ESPORTES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7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02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69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E CARUARU / SEC. DE EDUCAÇÃO E ESPORTES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7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02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69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E CARUARU / SEC. DE EDUCAÇÃO E ESPORTES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7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02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69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E CARUARU / SEC. DE EDUCAÇÃO E ESPORTES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7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02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69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E CARUARU / SEC. DE EDUCAÇÃO E ESPORTES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7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02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69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E CARUARU / SEC. DE EDUCAÇÃO E ESPORTES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7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02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69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E CARUARU / SEC. DE EDUCAÇÃO E ESPORTES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7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02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69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E CARUARU / SEC. DE EDUCAÇÃO E ESPORTES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7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02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69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E CARUARU / SEC. DE EDUCAÇÃO E ESPORTES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7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02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69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9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1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03T14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