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AMIÃ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1226PE00039</t>
  </si>
  <si>
    <t xml:space="preserve">MODALIDADE:</t>
  </si>
  <si>
    <t xml:space="preserve">PREGÃO ELETRÔNICO Nº. 00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6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5.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7.</t>
  </si>
  <si>
    <t xml:space="preserve">MTE - INFRAÇÃO/DEFIC/CRIANÇ</t>
  </si>
  <si>
    <t xml:space="preserve">BALANÇO</t>
  </si>
  <si>
    <t xml:space="preserve">13 DIGITOS</t>
  </si>
  <si>
    <t xml:space="preserve">12.3.10.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5 (cinco centavos).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4.1.</t>
  </si>
  <si>
    <t xml:space="preserve">12.3.1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damiao.pb.gov.br - Tel.: (083) 3635–1013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7748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79188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3884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923440"/>
          <a:ext cx="1157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1952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50396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27556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442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8382788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6530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20928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4524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3127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9360" y="39113028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24880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23100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4474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7068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70980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3461120"/>
          <a:ext cx="1129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6467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57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5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859692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46240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07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4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75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998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9938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8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38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30920"/>
          <a:ext cx="11082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5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98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1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88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8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52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0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05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04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7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8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75920"/>
          <a:ext cx="10278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2.2."/>
        <s v="12.3.1."/>
        <s v="12.3.10."/>
        <s v="12.3.11."/>
        <s v="12.3.2."/>
        <s v="12.3.3."/>
        <s v="12.3.4."/>
        <s v="12.3.5."/>
        <s v="12.3.6."/>
        <s v="12.3.7.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AMIÃ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2.2."/>
        <s v="12.3.1."/>
        <s v="12.3.10."/>
        <s v="12.3.11."/>
        <s v="12.3.2."/>
        <s v="12.3.3."/>
        <s v="12.3.4."/>
        <s v="12.3.5."/>
        <s v="12.3.6."/>
        <s v="12.3.7.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AMIÃ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9"/>
    <x v="1"/>
    <x v="1"/>
    <x v="0"/>
    <x v="0"/>
  </r>
  <r>
    <x v="6"/>
    <x v="42"/>
    <x v="1"/>
    <x v="0"/>
    <x v="0"/>
  </r>
  <r>
    <x v="2"/>
    <x v="43"/>
    <x v="1"/>
    <x v="0"/>
    <x v="0"/>
  </r>
  <r>
    <x v="9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1"/>
    <x v="0"/>
    <x v="0"/>
  </r>
  <r>
    <x v="14"/>
    <x v="76"/>
    <x v="1"/>
    <x v="0"/>
    <x v="0"/>
  </r>
  <r>
    <x v="15"/>
    <x v="56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9"/>
    <x v="1"/>
    <x v="1"/>
    <x v="0"/>
    <x v="0"/>
  </r>
  <r>
    <x v="6"/>
    <x v="42"/>
    <x v="1"/>
    <x v="0"/>
    <x v="0"/>
  </r>
  <r>
    <x v="2"/>
    <x v="43"/>
    <x v="1"/>
    <x v="0"/>
    <x v="0"/>
  </r>
  <r>
    <x v="9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1"/>
    <x v="0"/>
    <x v="0"/>
  </r>
  <r>
    <x v="14"/>
    <x v="76"/>
    <x v="1"/>
    <x v="0"/>
    <x v="0"/>
  </r>
  <r>
    <x v="15"/>
    <x v="56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AMIÃ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AMIÃ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AMIÃ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1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AMIÃ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AMIÃ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1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AMIÃ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5 (cinco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0" activeCellId="0" sqref="H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2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DAMIÃ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6</v>
      </c>
      <c r="B57" s="211" t="s">
        <v>277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1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6" t="s">
        <v>28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8</v>
      </c>
      <c r="B71" s="218" t="str">
        <f aca="false">G4</f>
        <v>PREFEITURA MUNICIPAL DE DAMIÃO</v>
      </c>
      <c r="C71" s="166" t="s">
        <v>20</v>
      </c>
      <c r="D71" s="166"/>
      <c r="E71" s="166"/>
      <c r="F71" s="219" t="s">
        <v>28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0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DAMIÃO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0039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1</v>
      </c>
      <c r="B80" s="225" t="str">
        <f aca="false">$B$6</f>
        <v>ADMINISTRATIVO Nº 241226PE00039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2</v>
      </c>
      <c r="B81" s="226" t="n">
        <f aca="false">$B$7</f>
        <v>4567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DAMIÃ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003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ADMINISTRATIVO Nº 241226PE0003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67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DAMIÃ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003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ADMINISTRATIVO Nº 241226PE0003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67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DAMIÃ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003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ADMINISTRATIVO Nº 241226PE0003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67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DAMIÃ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003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ADMINISTRATIVO Nº 241226PE0003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67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DAMIÃ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003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ADMINISTRATIVO Nº 241226PE0003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67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DAMIÃ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ADMINISTRATIVO Nº 241226PE0003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. 0003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67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ADMINISTRATIVO Nº 241226PE0003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. 0003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67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ADMINISTRATIVO Nº 241226PE0003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. 0003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67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DAMIÃ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003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ADMINISTRATIVO Nº 241226PE0003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67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DAMIÃ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003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ADMINISTRATIVO Nº 241226PE0003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67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DAMIÃ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003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ADMINISTRATIVO Nº 241226PE0003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67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DAMIÃ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003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ADMINISTRATIVO Nº 241226PE0003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67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DAMIÃ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003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ADMINISTRATIVO Nº 241226PE0003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67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DAMIÃ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003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ADMINISTRATIVO Nº 241226PE0003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67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DAMIÃ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003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ADMINISTRATIVO Nº 241226PE0003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67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DAMIÃ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003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ADMINISTRATIVO Nº 241226PE0003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67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DAMIÃ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003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ADMINISTRATIVO Nº 241226PE0003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67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DAMIÃ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003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ADMINISTRATIVO Nº 241226PE0003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67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DAMIÃ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003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ADMINISTRATIVO Nº 241226PE0003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67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DAMIÃ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003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ADMINISTRATIVO Nº 241226PE0003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67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DAMIÃ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003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ADMINISTRATIVO Nº 241226PE0003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67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DAMIÃ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003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ADMINISTRATIVO Nº 241226PE0003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67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DAMIÃ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003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ADMINISTRATIVO Nº 241226PE0003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67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DAMIÃ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003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ADMINISTRATIVO Nº 241226PE0003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67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DAMIÃ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003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ADMINISTRATIVO Nº 241226PE0003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67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DAMIÃ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003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ADMINISTRATIVO Nº 241226PE0003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67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DAMIÃ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003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ADMINISTRATIVO Nº 241226PE0003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67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DAMIÃ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003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ADMINISTRATIVO Nº 241226PE0003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67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DAMIÃ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003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ADMINISTRATIVO Nº 241226PE0003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67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DAMIÃ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003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ADMINISTRATIVO Nº 241226PE0003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67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0</v>
      </c>
      <c r="B1" s="331" t="s">
        <v>301</v>
      </c>
      <c r="C1" s="331" t="s">
        <v>30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2</v>
      </c>
    </row>
    <row r="18" customFormat="false" ht="18.75" hidden="false" customHeight="false" outlineLevel="0" collapsed="false">
      <c r="A18" s="331" t="n">
        <v>17</v>
      </c>
      <c r="B18" s="165" t="s">
        <v>33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9T1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