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6. Data e horário de início da fase de lances: 21/01/2025 - 14:10 (horário de Brasília)</t>
  </si>
  <si>
    <t xml:space="preserve">DATA DA LEITURA:</t>
  </si>
  <si>
    <t xml:space="preserve">ORGÃO:</t>
  </si>
  <si>
    <t xml:space="preserve">SECRETARIA DE ESTADO DA SAÚDE - S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3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34660</t>
  </si>
  <si>
    <t xml:space="preserve">MODALIDADE:</t>
  </si>
  <si>
    <t xml:space="preserve">PREGÃO ELETRÔNICO - SRP Nº 1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8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ANEXO II / 10.12.3</t>
  </si>
  <si>
    <t xml:space="preserve">INDICAR NOME COMERCIAL (ESPECIFICAR MEDICAMENTO GENÉRICO)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CERT. ESTADUAL DE GOIÁS</t>
  </si>
  <si>
    <t xml:space="preserve">10.11.3.</t>
  </si>
  <si>
    <t xml:space="preserve">ESCLARECIMENTO JUNTO AO ÓRGÃO</t>
  </si>
  <si>
    <t xml:space="preserve">10.11.3.1</t>
  </si>
  <si>
    <t xml:space="preserve">ANEXO II</t>
  </si>
  <si>
    <t xml:space="preserve">INSERIR PREÇO COM ICMS E SEM ICMS E INFORMAR ALÍQUOTA</t>
  </si>
  <si>
    <t xml:space="preserve">MTE - INFRAÇÃO/DEFIC/CRIANÇ</t>
  </si>
  <si>
    <t xml:space="preserve">6.1.1.</t>
  </si>
  <si>
    <t xml:space="preserve">NOTIFICAÇÃO SIMPLIFICADA</t>
  </si>
  <si>
    <t xml:space="preserve">SE FOR O CASO</t>
  </si>
  <si>
    <t xml:space="preserve">BALANÇO</t>
  </si>
  <si>
    <t xml:space="preserve">10.12.4</t>
  </si>
  <si>
    <t xml:space="preserve">13 DIGITOS</t>
  </si>
  <si>
    <t xml:space="preserve">10.11.3.2</t>
  </si>
  <si>
    <t xml:space="preserve">DISPENSA DE REGISTRO</t>
  </si>
  <si>
    <t xml:space="preserve">PÁG. 31</t>
  </si>
  <si>
    <t xml:space="preserve">INSERIR DECLARAÇÕES</t>
  </si>
  <si>
    <t xml:space="preserve">7.4.</t>
  </si>
  <si>
    <t xml:space="preserve">NÃO INFERIOR A 75%</t>
  </si>
  <si>
    <t xml:space="preserve">10.11.1</t>
  </si>
  <si>
    <t xml:space="preserve">PROPOSTA EM ANEXO NO SISTEMA ELETRÔNICO ATÉ A ABERTURA DEVERÁ CONTER  IDENTIFICAÇÃO.</t>
  </si>
  <si>
    <t xml:space="preserve">10.11.2</t>
  </si>
  <si>
    <t xml:space="preserve">5.6.4.</t>
  </si>
  <si>
    <t xml:space="preserve">PREÇOS CONFORME A CMED E APLICAR O CAP, CONFORME O CASO</t>
  </si>
  <si>
    <t xml:space="preserve">5.6.6.</t>
  </si>
  <si>
    <t xml:space="preserve">Quando se tratar de medicamentos, as propostas que não contemplarem as desonerações e aplicações de descontos obrigatórios estão passíveis de desclassicação, sem prejuízo da aplicação de penalidades decorrentes do seu
descumprimento, conforme art. 7º da Resolução CMED nº 3, de 02/03/2011</t>
  </si>
  <si>
    <t xml:space="preserve">10.11.2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proposta com o preço ou o percentual de desconto, com no máximo duas casas decimais após a vírgula. </t>
  </si>
  <si>
    <t xml:space="preserve">INFORMAÇÕES SOBRE A DISPUTA DE LANCES:</t>
  </si>
  <si>
    <t xml:space="preserve">CRITÉRIO DE JULGAMENTO: Menor Preço por Item. / INTERVALO MINIMO: R$ 0,01 / 6.4. O lance será oferecido mediante o preenchimento em campo próprio no sistema eletrônico, dos seguintes valores:
valor unitário do item, se tratar-se de licitação por item. / 7.10. Nas contratações de bens e serviços em geral, é indício de inexequibilidade a apresentação de proposta com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timo lance ofertado após a negociação realizada, acompanhada, se for o caso, dos documentos complementares, bem como dos documentos de habilit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8.3.5.</t>
  </si>
  <si>
    <t xml:space="preserve">DE CUMPRIMENTO DA LEI GERAL DE PROTEÇÃO DE DADOS - LEI N. 13.709/2018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 7.9.2. não obedecer às especificações técnicas contidas no TR - Termo de Referência; 7.9.3. apresentar preços inexequíveis ou permanecer acima do preço máximo definido para a contratação; 7.9.4. não tiver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3.5. Na presente licitação, para a disputa do(s) item(ns) 9, 11 e 13, foi(ram) estabelecida(s) reserva(s) de cota(s), correspondente(s) ao(s) item(ns) 10, 12 e 14 respecvamente, nos moldes do art. 48, inciso III da Lei Complementar nº 123 de 14 de dezembro de 2006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83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98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95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30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25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10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82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508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34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59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1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5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1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36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55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36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37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53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77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16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67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53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6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7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03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68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13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41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06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00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8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4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37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5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04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2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9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9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59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0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1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1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84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8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82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9720</xdr:colOff>
      <xdr:row>689</xdr:row>
      <xdr:rowOff>7920</xdr:rowOff>
    </xdr:from>
    <xdr:to>
      <xdr:col>8</xdr:col>
      <xdr:colOff>474480</xdr:colOff>
      <xdr:row>723</xdr:row>
      <xdr:rowOff>114840</xdr:rowOff>
    </xdr:to>
    <xdr:sp>
      <xdr:nvSpPr>
        <xdr:cNvPr id="46" name="Caixa de Texto 5"/>
        <xdr:cNvSpPr/>
      </xdr:nvSpPr>
      <xdr:spPr>
        <a:xfrm>
          <a:off x="1269720" y="147841560"/>
          <a:ext cx="10575000" cy="699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. É vedado às partes a utilização de todo e qualquer dado pessoal repassado em decorrência da execução contratual para finalidade distinta daquela do objeto da contratação, sob pena de responsabilização administra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. As partes responderão administra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 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ssoa jurídica de direito privado, inscrita no CNPJ/MF sob o nº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a da inscrição estadual/municipal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096822-60 / 110.199-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través de seu representante legal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 - GERENTE DE LICITAÇÃ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PF/M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 do RG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6. A LICITANTE/DETENTORA DA ATA, fica obrigada a comunicar ao CONTRATANTE, em até 24 (vinte e quatro) horas, qualquer incidente de 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1.1"/>
        <s v="10.11.2"/>
        <s v="10.11.2.1"/>
        <s v="10.11.3."/>
        <s v="10.11.3.1"/>
        <s v="10.11.3.2"/>
        <s v="10.12.4"/>
        <s v="5.6.4."/>
        <s v="5.6.6."/>
        <s v="6.1.1."/>
        <s v="7.4."/>
        <s v="7.8."/>
        <s v="8.3.3."/>
        <s v="8.3.5."/>
        <s v="ANEXO II"/>
        <s v="ANEXO II / 10.12.3"/>
        <s v="ENVELOPE HAB."/>
        <s v="ENVELOPE PROP."/>
        <s v="PÁG. 3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E GOIÁ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A LEI GERAL DE PROTEÇÃO DE DADOS - LEI N. 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NOME COMERCIAL (ESPECIFICAR MEDICAMENTO GENÉRICO), MARCA, FABRICANTE E DESCRIÇÃO NO ATO DO CADASTRO DA PROPOSTA"/>
        <s v="INSCRIÇÃO ESTADUAL"/>
        <s v="INSERIR DECLARAÇÕES"/>
        <s v="INSERIR PREÇO COM ICMS E SEM ICMS E INFORMAR ALÍQUO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NOTIFICAÇÃO SIMPLIFICADA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se tratar de medicamentos, as propostas que não contemplarem as desonerações e aplicações de descontos obrigatórios estão passíveis de desclassicação, sem prejuízo da aplicação de penalidades decorrentes do seu&#10;descumprimento, conforme art. 7º da Resolução CMED nº 3, de 02/03/201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11.1"/>
        <s v="10.11.2"/>
        <s v="10.11.2.1"/>
        <s v="10.11.3."/>
        <s v="10.11.3.1"/>
        <s v="10.11.3.2"/>
        <s v="10.12.4"/>
        <s v="5.6.4."/>
        <s v="5.6.6."/>
        <s v="6.1.1."/>
        <s v="7.4."/>
        <s v="7.8."/>
        <s v="8.3.3."/>
        <s v="8.3.5."/>
        <s v="ANEXO II"/>
        <s v="ANEXO II / 10.12.3"/>
        <s v="ENVELOPE HAB."/>
        <s v="ENVELOPE PROP."/>
        <s v="PÁG. 3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ESTADUAL DE GOIÁS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UMPRIMENTO DA LEI GERAL DE PROTEÇÃO DE DADOS - LEI N. 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NOME COMERCIAL (ESPECIFICAR MEDICAMENTO GENÉRICO), MARCA, FABRICANTE E DESCRIÇÃO NO ATO DO CADASTRO DA PROPOSTA"/>
        <s v="INSCRIÇÃO ESTADUAL"/>
        <s v="INSERIR DECLARAÇÕES"/>
        <s v="INSERIR PREÇO COM ICMS E SEM ICMS E INFORMAR ALÍQUO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RG/MS NA PROPOSTA"/>
        <s v="NOTIFICAÇÃO SIMPLIFICADA"/>
        <s v="PREÇOS CONFORME A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Quando se tratar de medicamentos, as propostas que não contemplarem as desonerações e aplicações de descontos obrigatórios estão passíveis de desclassicação, sem prejuízo da aplicação de penalidades decorrentes do seu&#10;descumprimento, conforme art. 7º da Resolução CMED nº 3, de 02/03/201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1"/>
    <x v="1"/>
    <x v="1"/>
    <x v="0"/>
    <x v="0"/>
  </r>
  <r>
    <x v="13"/>
    <x v="43"/>
    <x v="1"/>
    <x v="0"/>
    <x v="0"/>
  </r>
  <r>
    <x v="13"/>
    <x v="44"/>
    <x v="1"/>
    <x v="0"/>
    <x v="0"/>
  </r>
  <r>
    <x v="13"/>
    <x v="61"/>
    <x v="1"/>
    <x v="0"/>
    <x v="0"/>
  </r>
  <r>
    <x v="20"/>
    <x v="67"/>
    <x v="1"/>
    <x v="0"/>
    <x v="0"/>
  </r>
  <r>
    <x v="13"/>
    <x v="31"/>
    <x v="1"/>
    <x v="0"/>
    <x v="0"/>
  </r>
  <r>
    <x v="13"/>
    <x v="29"/>
    <x v="1"/>
    <x v="0"/>
    <x v="0"/>
  </r>
  <r>
    <x v="13"/>
    <x v="30"/>
    <x v="1"/>
    <x v="0"/>
    <x v="0"/>
  </r>
  <r>
    <x v="13"/>
    <x v="32"/>
    <x v="1"/>
    <x v="0"/>
    <x v="0"/>
  </r>
  <r>
    <x v="0"/>
    <x v="41"/>
    <x v="0"/>
    <x v="0"/>
    <x v="0"/>
  </r>
  <r>
    <x v="20"/>
    <x v="42"/>
    <x v="1"/>
    <x v="0"/>
    <x v="0"/>
  </r>
  <r>
    <x v="20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0"/>
    <x v="58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0"/>
    <x v="0"/>
    <x v="0"/>
  </r>
  <r>
    <x v="0"/>
    <x v="86"/>
    <x v="0"/>
    <x v="0"/>
    <x v="0"/>
  </r>
  <r>
    <x v="15"/>
    <x v="66"/>
    <x v="0"/>
    <x v="0"/>
    <x v="0"/>
  </r>
  <r>
    <x v="10"/>
    <x v="76"/>
    <x v="0"/>
    <x v="0"/>
    <x v="0"/>
  </r>
  <r>
    <x v="7"/>
    <x v="75"/>
    <x v="0"/>
    <x v="0"/>
    <x v="0"/>
  </r>
  <r>
    <x v="6"/>
    <x v="59"/>
    <x v="0"/>
    <x v="0"/>
    <x v="0"/>
  </r>
  <r>
    <x v="0"/>
    <x v="68"/>
    <x v="0"/>
    <x v="0"/>
    <x v="0"/>
  </r>
  <r>
    <x v="19"/>
    <x v="65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8"/>
    <x v="77"/>
    <x v="0"/>
    <x v="0"/>
    <x v="0"/>
  </r>
  <r>
    <x v="9"/>
    <x v="83"/>
    <x v="0"/>
    <x v="0"/>
    <x v="0"/>
  </r>
  <r>
    <x v="0"/>
    <x v="80"/>
    <x v="0"/>
    <x v="0"/>
    <x v="0"/>
  </r>
  <r>
    <x v="0"/>
    <x v="74"/>
    <x v="0"/>
    <x v="0"/>
    <x v="0"/>
  </r>
  <r>
    <x v="18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1"/>
    <x v="1"/>
    <x v="1"/>
    <x v="0"/>
    <x v="0"/>
  </r>
  <r>
    <x v="13"/>
    <x v="43"/>
    <x v="1"/>
    <x v="0"/>
    <x v="0"/>
  </r>
  <r>
    <x v="13"/>
    <x v="44"/>
    <x v="1"/>
    <x v="0"/>
    <x v="0"/>
  </r>
  <r>
    <x v="13"/>
    <x v="61"/>
    <x v="1"/>
    <x v="0"/>
    <x v="0"/>
  </r>
  <r>
    <x v="20"/>
    <x v="67"/>
    <x v="1"/>
    <x v="0"/>
    <x v="0"/>
  </r>
  <r>
    <x v="13"/>
    <x v="31"/>
    <x v="1"/>
    <x v="0"/>
    <x v="0"/>
  </r>
  <r>
    <x v="13"/>
    <x v="29"/>
    <x v="1"/>
    <x v="0"/>
    <x v="0"/>
  </r>
  <r>
    <x v="13"/>
    <x v="30"/>
    <x v="1"/>
    <x v="0"/>
    <x v="0"/>
  </r>
  <r>
    <x v="13"/>
    <x v="32"/>
    <x v="1"/>
    <x v="0"/>
    <x v="0"/>
  </r>
  <r>
    <x v="0"/>
    <x v="41"/>
    <x v="0"/>
    <x v="0"/>
    <x v="0"/>
  </r>
  <r>
    <x v="20"/>
    <x v="42"/>
    <x v="1"/>
    <x v="0"/>
    <x v="0"/>
  </r>
  <r>
    <x v="20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3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"/>
    <x v="70"/>
    <x v="1"/>
    <x v="0"/>
    <x v="0"/>
  </r>
  <r>
    <x v="0"/>
    <x v="69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79"/>
    <x v="1"/>
    <x v="0"/>
    <x v="0"/>
  </r>
  <r>
    <x v="17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0"/>
    <x v="58"/>
    <x v="0"/>
    <x v="0"/>
    <x v="0"/>
  </r>
  <r>
    <x v="4"/>
    <x v="84"/>
    <x v="1"/>
    <x v="0"/>
    <x v="0"/>
  </r>
  <r>
    <x v="0"/>
    <x v="85"/>
    <x v="0"/>
    <x v="0"/>
    <x v="0"/>
  </r>
  <r>
    <x v="5"/>
    <x v="87"/>
    <x v="0"/>
    <x v="0"/>
    <x v="0"/>
  </r>
  <r>
    <x v="0"/>
    <x v="86"/>
    <x v="0"/>
    <x v="0"/>
    <x v="0"/>
  </r>
  <r>
    <x v="15"/>
    <x v="66"/>
    <x v="0"/>
    <x v="0"/>
    <x v="0"/>
  </r>
  <r>
    <x v="10"/>
    <x v="76"/>
    <x v="0"/>
    <x v="0"/>
    <x v="0"/>
  </r>
  <r>
    <x v="7"/>
    <x v="75"/>
    <x v="0"/>
    <x v="0"/>
    <x v="0"/>
  </r>
  <r>
    <x v="6"/>
    <x v="59"/>
    <x v="0"/>
    <x v="0"/>
    <x v="0"/>
  </r>
  <r>
    <x v="0"/>
    <x v="68"/>
    <x v="0"/>
    <x v="0"/>
    <x v="0"/>
  </r>
  <r>
    <x v="19"/>
    <x v="65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8"/>
    <x v="77"/>
    <x v="0"/>
    <x v="0"/>
    <x v="0"/>
  </r>
  <r>
    <x v="9"/>
    <x v="83"/>
    <x v="0"/>
    <x v="0"/>
    <x v="0"/>
  </r>
  <r>
    <x v="0"/>
    <x v="80"/>
    <x v="0"/>
    <x v="0"/>
    <x v="0"/>
  </r>
  <r>
    <x v="0"/>
    <x v="74"/>
    <x v="0"/>
    <x v="0"/>
    <x v="0"/>
  </r>
  <r>
    <x v="18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1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1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3.3.</v>
      </c>
      <c r="B10" s="0" t="str">
        <f aca="false">ESPELHO!B23</f>
        <v>CERT. ESTADUAL DE GOIÁ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 / 10.12.3</v>
      </c>
      <c r="B65" s="0" t="str">
        <f aca="false">ESPELHO!H21</f>
        <v>INDICAR NOME COMERCIAL (ESPECIFICAR MEDICAMENTO GENÉRICO)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1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SERIR PREÇO COM ICMS E SEM ICMS E INFORMAR ALÍQUO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6.1.1.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1.3.2</v>
      </c>
      <c r="B75" s="0" t="str">
        <f aca="false">ESPELHO!H31</f>
        <v>DISPENSA DE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1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6.4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6.6.</v>
      </c>
      <c r="B83" s="0" t="str">
        <f aca="false">ESPELHO!H39</f>
        <v>Quando se tratar de medicamentos, as propostas que não contemplarem as desonerações e aplicações de descontos obrigatórios estão passíveis de desclassicação, sem prejuízo da aplicação de penalidades decorrentes do seu
descumprimento, conforme art. 7º da Resolução CMED nº 3, de 02/03/2011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.</v>
      </c>
      <c r="B94" s="0" t="str">
        <f aca="false">ESPELHO!H58</f>
        <v>DE CUMPRIMENTO DA LEI GERAL DE PROTEÇÃO DE DADOS - LEI N. 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3.3.</v>
      </c>
      <c r="B13" s="0" t="str">
        <f aca="false">IF(ESPELHO!B23="","",ESPELHO!B23)</f>
        <v>CERT. ESTADUAL DE GOIÁ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 / 10.12.3</v>
      </c>
      <c r="B66" s="0" t="str">
        <f aca="false">IF(ESPELHO!H21="","",ESPELHO!H21)</f>
        <v>INDICAR NOME COMERCIAL (ESPECIFICAR MEDICAMENTO GENÉRICO)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1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SERIR PREÇO COM ICMS E SEM ICMS E INFORMAR ALÍQUO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6.1.1.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1.3.2</v>
      </c>
      <c r="B76" s="0" t="str">
        <f aca="false">IF(ESPELHO!H31="","",ESPELHO!H31)</f>
        <v>DISPENSA DE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1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6.4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6.6.</v>
      </c>
      <c r="B84" s="0" t="str">
        <f aca="false">IF(ESPELHO!H39="","",ESPELHO!H39)</f>
        <v>Quando se tratar de medicamentos, as propostas que não contemplarem as desonerações e aplicações de descontos obrigatórios estão passíveis de desclassicação, sem prejuízo da aplicação de penalidades decorrentes do seu
descumprimento, conforme art. 7º da Resolução CMED nº 3, de 02/03/2011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proposta com o preço ou o percentual de desconto, com no máximo duas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INTERVALO MINIMO: R$ 0,01 / 6.4. O lance será oferecido mediante o preenchimento em campo próprio no sistema eletrônico, dos seguintes valores:
valor unitário do item, se tratar-se de licitação por item. / 7.10. Nas contratações de bens e serviços em geral, é indício de inexequibilidade a apresentação de proposta com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timo lance ofertado após a negociação realizada, acompanhada, se for o caso, dos documentos complementares, bem como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.</v>
      </c>
      <c r="B102" s="0" t="str">
        <f aca="false">IF(ESPELHO!H58="","",ESPELHO!H58)</f>
        <v>DE CUMPRIMENTO DA LEI GERAL DE PROTEÇÃO DE DADOS - LEI N. 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 7.9.2. não obedecer às especificações técnicas contidas no TR - Termo de Referência; 7.9.3. apresentar preços inexequíveis ou permanecer acima do preço máximo definido para a contratação; 7.9.4. não tiver sua exequibilidade demonstrada, quando exigido pela Administração; 7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a presente licitação, para a disputa do(s) item(ns) 9, 11 e 13, foi(ram) estabelecida(s) reserva(s) de cota(s), correspondente(s) ao(s) item(ns) 10, 12 e 14 respecvamente, nos moldes do art. 48, inciso III da Lei Complementar nº 123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4" activeCellId="0" sqref="N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6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7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833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2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2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45" hidden="false" customHeight="true" outlineLevel="0" collapsed="false">
      <c r="A21" s="157" t="s">
        <v>22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2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 t="s">
        <v>227</v>
      </c>
      <c r="B23" s="167" t="s">
        <v>251</v>
      </c>
      <c r="C23" s="159" t="s">
        <v>20</v>
      </c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2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3" hidden="false" customHeight="true" outlineLevel="0" collapsed="false">
      <c r="A28" s="157" t="s">
        <v>22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3" t="s">
        <v>256</v>
      </c>
      <c r="I28" s="162" t="s">
        <v>247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 t="s">
        <v>258</v>
      </c>
      <c r="G29" s="160"/>
      <c r="H29" s="170" t="s">
        <v>259</v>
      </c>
      <c r="I29" s="174" t="s">
        <v>26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1</v>
      </c>
      <c r="C30" s="159"/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64</v>
      </c>
      <c r="G31" s="160"/>
      <c r="H31" s="170" t="s">
        <v>265</v>
      </c>
      <c r="I31" s="174" t="s">
        <v>26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0" t="s">
        <v>267</v>
      </c>
      <c r="I33" s="162" t="s">
        <v>247</v>
      </c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8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0" t="str">
        <f aca="false">IF($B$6="","INSERIR NUMERO DO PROCESSO",'[1]GERAR COD DE BARRA VALIDADE'!H21)</f>
        <v>VALIDADE DOS PRODUTOS:</v>
      </c>
      <c r="I34" s="179" t="s">
        <v>269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1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4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59" t="s">
        <v>247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94" hidden="false" customHeight="true" outlineLevel="0" collapsed="false">
      <c r="A39" s="186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5</v>
      </c>
      <c r="G39" s="192"/>
      <c r="H39" s="193" t="s">
        <v>276</v>
      </c>
      <c r="I39" s="159" t="s">
        <v>247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8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9</v>
      </c>
      <c r="G42" s="195"/>
      <c r="H42" s="196" t="str">
        <f aca="false">G4</f>
        <v>SECRETARIA DE ESTADO DA SAÚDE - SES/GO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0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1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82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4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5</v>
      </c>
      <c r="G49" s="200"/>
      <c r="H49" s="200"/>
      <c r="I49" s="200"/>
      <c r="J49" s="200"/>
      <c r="K49" s="200"/>
      <c r="L49" s="200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2" hidden="false" customHeight="true" outlineLevel="0" collapsed="false">
      <c r="A58" s="157"/>
      <c r="B58" s="167" t="s">
        <v>289</v>
      </c>
      <c r="C58" s="159"/>
      <c r="D58" s="159"/>
      <c r="E58" s="159"/>
      <c r="F58" s="208" t="s">
        <v>290</v>
      </c>
      <c r="G58" s="208"/>
      <c r="H58" s="214" t="s">
        <v>291</v>
      </c>
      <c r="I58" s="210" t="s">
        <v>292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5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6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7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8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9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0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2</v>
      </c>
      <c r="B71" s="219" t="str">
        <f aca="false">G4</f>
        <v>SECRETARIA DE ESTADO DA SAÚDE - SES/GO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- SES/GO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- SRP Nº 125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5</v>
      </c>
      <c r="B80" s="226" t="str">
        <f aca="false">$B$6</f>
        <v>nº 202400005034660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6</v>
      </c>
      <c r="B81" s="227" t="n">
        <f aca="false">$B$7</f>
        <v>45678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7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- SE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- SRP Nº 12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202400005034660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67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- SE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- SRP Nº 12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202400005034660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67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- SE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- SRP Nº 12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202400005034660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67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- SE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- SRP Nº 12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202400005034660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67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- SE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- SRP Nº 12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202400005034660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67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- SE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202400005034660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- SRP Nº 12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67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202400005034660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- SRP Nº 12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67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202400005034660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- SRP Nº 12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67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- SE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- SRP Nº 12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202400005034660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67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- SE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- SRP Nº 12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202400005034660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67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20" t="str">
        <f aca="false">IF(OR(J58="X",K58="X",L58="X"),H58,"")</f>
        <v>DE CUMPRIMENTO DA LEI GERAL DE PROTEÇÃO DE DADOS - LEI N. 13.709/2018</v>
      </c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- SE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- SRP Nº 12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202400005034660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67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- SE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- SRP Nº 12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202400005034660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67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- SE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- SRP Nº 12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202400005034660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67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- SE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- SRP Nº 12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202400005034660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67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- SE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- SRP Nº 12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202400005034660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67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- SE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- SRP Nº 12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202400005034660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67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- SE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- SRP Nº 12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202400005034660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67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- SE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- SRP Nº 12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202400005034660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67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- SE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- SRP Nº 12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202400005034660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67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- SE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- SRP Nº 12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202400005034660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67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- SE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- SRP Nº 12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202400005034660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67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- SE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- SRP Nº 12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202400005034660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67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- SE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- SRP Nº 12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202400005034660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67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- SE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- SRP Nº 12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202400005034660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67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- SE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- SRP Nº 12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202400005034660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67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- SE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- SRP Nº 12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202400005034660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67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- SE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- SRP Nº 12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202400005034660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67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- SE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- SRP Nº 12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202400005034660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67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- SE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- SRP Nº 12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202400005034660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67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- SE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- SRP Nº 12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202400005034660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67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4</v>
      </c>
      <c r="B1" s="333" t="s">
        <v>315</v>
      </c>
      <c r="C1" s="333" t="s">
        <v>31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1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6</v>
      </c>
    </row>
    <row r="18" customFormat="false" ht="18.75" hidden="false" customHeight="false" outlineLevel="0" collapsed="false">
      <c r="A18" s="333" t="n">
        <v>17</v>
      </c>
      <c r="B18" s="165" t="s">
        <v>34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8T19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