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Cliente: -SECRETARIA ESTADUAL DA SAUDE DA PARAÍBA</t>
  </si>
  <si>
    <t xml:space="preserve">PREGÃO ELETRONICO Nº 172/2024 </t>
  </si>
  <si>
    <t xml:space="preserve">PROCESSO Nº 19.000.000.162.2024</t>
  </si>
  <si>
    <t xml:space="preserve">DATA DA REALIZAÇÃO: 15/01/2025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ROL</t>
  </si>
  <si>
    <t xml:space="preserve">129740 ALGODÃO hidrófilo 500 g, rolo, em camadas (manta) contínuas, provida de papel apropriado em toda a sua extensão, aspecto homogêneo e macio, absorvente, inodoro, ausência de grumos ou quaisquer impurezas, cor branca, não estéril. Registro no M.S.: 80304960001</t>
  </si>
  <si>
    <t xml:space="preserve">PE</t>
  </si>
  <si>
    <t xml:space="preserve">20.5%</t>
  </si>
  <si>
    <t xml:space="preserve">18,0211</t>
  </si>
  <si>
    <t xml:space="preserve">UN</t>
  </si>
  <si>
    <t xml:space="preserve">129746 ATADURA de crepom 10 cm x 1,80 m em repouso, 4,5 m esticada, 13 fios, não estéril, 100% algodão, bordas devidamente acabadas evitando desfiamento. APRES.PCT C/ 12 UND Registro no M.S.: 81648610003</t>
  </si>
  <si>
    <t xml:space="preserve">0,6622</t>
  </si>
  <si>
    <t xml:space="preserve">129748 ATADURA de crepom 15 cm x 1,80 m em repouso, 4,5 m esticada, 13 fios, não estéril, 100% algodão, bordas devidamente acabadas evitando desfiamento.APRES.PCT C/ 12 UND Registro no M.S.: 81648610003</t>
  </si>
  <si>
    <t xml:space="preserve">1,0347</t>
  </si>
  <si>
    <t xml:space="preserve">129749 ATADURA de crepom 20 cm x 1,80 m em repouso, 4,5 m esticada, 13 fios, não estéril, 100% algodão, bordas devidamente acabadas evitando desfiamento.APRES. PCT/12 UND Registro no M.S.: 81648610003</t>
  </si>
  <si>
    <t xml:space="preserve">1,1998</t>
  </si>
  <si>
    <t xml:space="preserve">129753 ATADURA gessada 10 cm x 3 m, secagem rápida, confeccionada em tecido de gaze 100% algodão, corte lateral sinuoso que evita desfiamento, rolo. APRES.PCT C/20 ROLO Registro no M.S.: 0080245210070</t>
  </si>
  <si>
    <t xml:space="preserve">2,7363</t>
  </si>
  <si>
    <t xml:space="preserve">129755 ATADURA gessada 15 cm x 3 m, secagem rápida, confeccionada em tecido de gaze 100% algodão, corte lateral sinuoso que evita desfiamento, rolo. APRES.PCT C/20 ROLO Registro no M.S.: 80245210070</t>
  </si>
  <si>
    <t xml:space="preserve">3,1452</t>
  </si>
  <si>
    <t xml:space="preserve">129756 ATADURA gessada 20 cm x 4 m, secagem rápida, confeccionada em tecido de gaze 100% algodão, corte lateral sinuoso que evita desfiamento, rolo. APRES.C/20 ROL  Registro no M.S.: 80244110070</t>
  </si>
  <si>
    <t xml:space="preserve">PCT</t>
  </si>
  <si>
    <t xml:space="preserve">129757 CAMPO OPERATORIO 25 X 28 ESTERIL FIO RADIOPACO COM 4 CAMADAS DE GAZES SOBREPOSTAS E ENTRELAÇADAS EVITANDO O DESLIZAMENTO ENTRE AS MESMAS,SEM DESFIAMENTOS, CADARÇO COM ALÇA DUPLA, HIDRÓFILO, 100% ALGODÃO, APRES.PCT C/5UND  Registro no M.S.: 81481900003</t>
  </si>
  <si>
    <t xml:space="preserve">7,9293</t>
  </si>
  <si>
    <t xml:space="preserve">129758 CAMPO operatório não estéril 45 cm x 50 cm, fio radiopaco, com 4 camadas de gazes sobrepostas e entrelaçadas evitando o deslizamento entre as mesmas, sem desfiamentos, cadarço com alça dupla, hidrófilo, 100% algodão, pacote com 50 unidades. Registro no M.S.: 81481900002</t>
  </si>
  <si>
    <t xml:space="preserve">73,8864</t>
  </si>
  <si>
    <t xml:space="preserve">129759 COMPRESSA de gaze estéril 7,5 cm x 7,5 cm, fio radiopaco, 13 fios, 8 camadas e 5 dobras, hidrófilo, 100% algodão cru, cor branca isenta de impurezas, pacote com 10 unidades. Registro no M.S.: 81481900001</t>
  </si>
  <si>
    <t xml:space="preserve">0,7389</t>
  </si>
  <si>
    <t xml:space="preserve">129760 COMPRESSA de gaze não estéril 7,5 cm x 7,5 cm, fio radiopaco, 13 fios, 8 camadas e 5 dobras, hidrófilo, 100% algodão cru, cor branca isenta de impurezas, pacote com 500 unidades. Registro no M.S.: 81855830005</t>
  </si>
  <si>
    <t xml:space="preserve">21,6253</t>
  </si>
  <si>
    <t xml:space="preserve">129762 ESPARADRAPO impermeável 10 cm x 4,5 m, branco, hipoalergênico, flexível, tecido em 100% algodão. Registro no M.S.: 80003309005</t>
  </si>
  <si>
    <t xml:space="preserve">12,2543</t>
  </si>
  <si>
    <t xml:space="preserve">129764 ESPARADRAPO micropore 10 cm x 4,5 m, branco, hipoalergênico, corte reto. Registro no M.S.: 80003300004</t>
  </si>
  <si>
    <t xml:space="preserve">8,7407</t>
  </si>
  <si>
    <t xml:space="preserve">129765 ESPARADRAPO micropore 25 mm x 10 m, branco, hipoalergênico, corte reto. Registro no M.S.: 80003300004</t>
  </si>
  <si>
    <t xml:space="preserve">3,6583</t>
  </si>
  <si>
    <t xml:space="preserve">TOTAL</t>
  </si>
  <si>
    <t xml:space="preserve">1005-SECRETARIA ESTADUAL DA SAUDE DA PARAÍBA * Data: 15/01/2025 * PREGAO ELETRONICO No. 172/202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7.56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25.02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60" hidden="false" customHeight="false" outlineLevel="0" collapsed="false">
      <c r="A9" s="6" t="n">
        <v>1</v>
      </c>
      <c r="B9" s="7" t="s">
        <v>16</v>
      </c>
      <c r="C9" s="6" t="n">
        <v>52048</v>
      </c>
      <c r="D9" s="8" t="s">
        <v>17</v>
      </c>
      <c r="E9" s="9" t="e">
        <f aca="false">J9-(J9*0.17)</f>
        <v>#VALUE!</v>
      </c>
      <c r="F9" s="4" t="s">
        <v>18</v>
      </c>
      <c r="G9" s="10" t="s">
        <v>19</v>
      </c>
      <c r="H9" s="11" t="e">
        <f aca="false">I9-E9</f>
        <v>#VALUE!</v>
      </c>
      <c r="I9" s="12" t="str">
        <f aca="false">J9</f>
        <v>18,0211</v>
      </c>
      <c r="J9" s="7" t="s">
        <v>20</v>
      </c>
      <c r="K9" s="11" t="e">
        <f aca="false">J9*C9</f>
        <v>#VALUE!</v>
      </c>
    </row>
    <row r="10" s="13" customFormat="true" ht="45" hidden="false" customHeight="false" outlineLevel="0" collapsed="false">
      <c r="A10" s="6" t="n">
        <v>6</v>
      </c>
      <c r="B10" s="7" t="s">
        <v>21</v>
      </c>
      <c r="C10" s="6" t="n">
        <v>567027</v>
      </c>
      <c r="D10" s="8" t="s">
        <v>22</v>
      </c>
      <c r="E10" s="9" t="e">
        <f aca="false">J10-(J10*0.17)</f>
        <v>#VALUE!</v>
      </c>
      <c r="F10" s="4" t="s">
        <v>18</v>
      </c>
      <c r="G10" s="10" t="s">
        <v>19</v>
      </c>
      <c r="H10" s="11" t="e">
        <f aca="false">I10-E10</f>
        <v>#VALUE!</v>
      </c>
      <c r="I10" s="12" t="str">
        <f aca="false">J10</f>
        <v>0,6622</v>
      </c>
      <c r="J10" s="7" t="s">
        <v>23</v>
      </c>
      <c r="K10" s="11" t="e">
        <f aca="false">J10*C10</f>
        <v>#VALUE!</v>
      </c>
    </row>
    <row r="11" s="13" customFormat="true" ht="45" hidden="false" customHeight="false" outlineLevel="0" collapsed="false">
      <c r="A11" s="6" t="n">
        <v>10</v>
      </c>
      <c r="B11" s="7" t="s">
        <v>6</v>
      </c>
      <c r="C11" s="6" t="n">
        <v>731372</v>
      </c>
      <c r="D11" s="8" t="s">
        <v>24</v>
      </c>
      <c r="E11" s="9" t="e">
        <f aca="false">J11-(J11*0.17)</f>
        <v>#VALUE!</v>
      </c>
      <c r="F11" s="4" t="s">
        <v>18</v>
      </c>
      <c r="G11" s="10" t="s">
        <v>19</v>
      </c>
      <c r="H11" s="11" t="e">
        <f aca="false">I11-E11</f>
        <v>#VALUE!</v>
      </c>
      <c r="I11" s="12" t="str">
        <f aca="false">J11</f>
        <v>1,0347</v>
      </c>
      <c r="J11" s="7" t="s">
        <v>25</v>
      </c>
      <c r="K11" s="11" t="e">
        <f aca="false">J11*C11</f>
        <v>#VALUE!</v>
      </c>
    </row>
    <row r="12" s="13" customFormat="true" ht="45" hidden="false" customHeight="false" outlineLevel="0" collapsed="false">
      <c r="A12" s="6" t="n">
        <v>12</v>
      </c>
      <c r="B12" s="7" t="s">
        <v>6</v>
      </c>
      <c r="C12" s="6" t="n">
        <v>455088</v>
      </c>
      <c r="D12" s="8" t="s">
        <v>26</v>
      </c>
      <c r="E12" s="9" t="e">
        <f aca="false">J12-(J12*0.17)</f>
        <v>#VALUE!</v>
      </c>
      <c r="F12" s="4" t="s">
        <v>18</v>
      </c>
      <c r="G12" s="10" t="s">
        <v>19</v>
      </c>
      <c r="H12" s="11" t="e">
        <f aca="false">I12-E12</f>
        <v>#VALUE!</v>
      </c>
      <c r="I12" s="12" t="str">
        <f aca="false">J12</f>
        <v>1,1998</v>
      </c>
      <c r="J12" s="7" t="s">
        <v>27</v>
      </c>
      <c r="K12" s="11" t="e">
        <f aca="false">J12*C12</f>
        <v>#VALUE!</v>
      </c>
    </row>
    <row r="13" s="13" customFormat="true" ht="24" hidden="false" customHeight="true" outlineLevel="0" collapsed="false">
      <c r="A13" s="6" t="n">
        <v>19</v>
      </c>
      <c r="B13" s="7" t="s">
        <v>6</v>
      </c>
      <c r="C13" s="6" t="n">
        <v>102000</v>
      </c>
      <c r="D13" s="8" t="s">
        <v>28</v>
      </c>
      <c r="E13" s="9" t="e">
        <f aca="false">J13-(J13*0.17)</f>
        <v>#VALUE!</v>
      </c>
      <c r="F13" s="4" t="s">
        <v>18</v>
      </c>
      <c r="G13" s="10" t="s">
        <v>19</v>
      </c>
      <c r="H13" s="11" t="e">
        <f aca="false">I13-E13</f>
        <v>#VALUE!</v>
      </c>
      <c r="I13" s="12" t="str">
        <f aca="false">J13</f>
        <v>2,7363</v>
      </c>
      <c r="J13" s="7" t="s">
        <v>29</v>
      </c>
      <c r="K13" s="11" t="e">
        <f aca="false">J13*C13</f>
        <v>#VALUE!</v>
      </c>
    </row>
    <row r="14" s="13" customFormat="true" ht="27" hidden="false" customHeight="true" outlineLevel="0" collapsed="false">
      <c r="A14" s="6" t="n">
        <v>22</v>
      </c>
      <c r="B14" s="7" t="s">
        <v>16</v>
      </c>
      <c r="C14" s="6" t="n">
        <v>114941</v>
      </c>
      <c r="D14" s="8" t="s">
        <v>30</v>
      </c>
      <c r="E14" s="14" t="e">
        <f aca="false">J14-(J14*0.17)</f>
        <v>#VALUE!</v>
      </c>
      <c r="F14" s="15" t="s">
        <v>18</v>
      </c>
      <c r="G14" s="16" t="s">
        <v>19</v>
      </c>
      <c r="H14" s="17" t="e">
        <f aca="false">I14-E14</f>
        <v>#VALUE!</v>
      </c>
      <c r="I14" s="18" t="str">
        <f aca="false">J14</f>
        <v>3,1452</v>
      </c>
      <c r="J14" s="7" t="s">
        <v>31</v>
      </c>
      <c r="K14" s="11" t="e">
        <f aca="false">J14*C14</f>
        <v>#VALUE!</v>
      </c>
    </row>
    <row r="15" s="13" customFormat="true" ht="45" hidden="false" customHeight="false" outlineLevel="0" collapsed="false">
      <c r="A15" s="6" t="n">
        <v>24</v>
      </c>
      <c r="B15" s="7" t="s">
        <v>16</v>
      </c>
      <c r="C15" s="6" t="n">
        <v>98512</v>
      </c>
      <c r="D15" s="8" t="s">
        <v>32</v>
      </c>
      <c r="E15" s="14" t="n">
        <f aca="false">J15-(J15*0.17)</f>
        <v>4.797649</v>
      </c>
      <c r="F15" s="15" t="s">
        <v>18</v>
      </c>
      <c r="G15" s="16" t="s">
        <v>19</v>
      </c>
      <c r="H15" s="17" t="n">
        <f aca="false">I15-E15</f>
        <v>0.982651000000001</v>
      </c>
      <c r="I15" s="18" t="n">
        <f aca="false">J15</f>
        <v>5.7803</v>
      </c>
      <c r="J15" s="19" t="n">
        <v>5.7803</v>
      </c>
      <c r="K15" s="11" t="n">
        <f aca="false">J15*C15</f>
        <v>569428.9136</v>
      </c>
    </row>
    <row r="16" s="13" customFormat="true" ht="75" hidden="false" customHeight="false" outlineLevel="0" collapsed="false">
      <c r="A16" s="6" t="n">
        <v>35</v>
      </c>
      <c r="B16" s="7" t="s">
        <v>33</v>
      </c>
      <c r="C16" s="6" t="n">
        <v>423782</v>
      </c>
      <c r="D16" s="8" t="s">
        <v>34</v>
      </c>
      <c r="E16" s="14" t="e">
        <f aca="false">J16-(J16*0.17)</f>
        <v>#VALUE!</v>
      </c>
      <c r="F16" s="15" t="s">
        <v>18</v>
      </c>
      <c r="G16" s="16" t="s">
        <v>19</v>
      </c>
      <c r="H16" s="17" t="e">
        <f aca="false">I16-E16</f>
        <v>#VALUE!</v>
      </c>
      <c r="I16" s="18" t="str">
        <f aca="false">J16</f>
        <v>7,9293</v>
      </c>
      <c r="J16" s="7" t="s">
        <v>35</v>
      </c>
      <c r="K16" s="11" t="e">
        <f aca="false">J16*C16</f>
        <v>#VALUE!</v>
      </c>
    </row>
    <row r="17" s="13" customFormat="true" ht="60" hidden="false" customHeight="false" outlineLevel="0" collapsed="false">
      <c r="A17" s="6" t="n">
        <v>37</v>
      </c>
      <c r="B17" s="7" t="s">
        <v>33</v>
      </c>
      <c r="C17" s="6" t="n">
        <v>103289</v>
      </c>
      <c r="D17" s="8" t="s">
        <v>36</v>
      </c>
      <c r="E17" s="14" t="e">
        <f aca="false">J17-(J17*0.17)</f>
        <v>#VALUE!</v>
      </c>
      <c r="F17" s="15" t="s">
        <v>18</v>
      </c>
      <c r="G17" s="16" t="s">
        <v>19</v>
      </c>
      <c r="H17" s="17" t="e">
        <f aca="false">I17-E17</f>
        <v>#VALUE!</v>
      </c>
      <c r="I17" s="18" t="str">
        <f aca="false">J17</f>
        <v>73,8864</v>
      </c>
      <c r="J17" s="7" t="s">
        <v>37</v>
      </c>
      <c r="K17" s="11" t="e">
        <f aca="false">J17*C17</f>
        <v>#VALUE!</v>
      </c>
    </row>
    <row r="18" s="13" customFormat="true" ht="45" hidden="false" customHeight="false" outlineLevel="0" collapsed="false">
      <c r="A18" s="6" t="n">
        <v>39</v>
      </c>
      <c r="B18" s="7" t="s">
        <v>33</v>
      </c>
      <c r="C18" s="6" t="n">
        <v>4389274</v>
      </c>
      <c r="D18" s="8" t="s">
        <v>38</v>
      </c>
      <c r="E18" s="14" t="e">
        <f aca="false">J18-(J18*0.17)</f>
        <v>#VALUE!</v>
      </c>
      <c r="F18" s="15" t="s">
        <v>18</v>
      </c>
      <c r="G18" s="16" t="s">
        <v>19</v>
      </c>
      <c r="H18" s="17" t="e">
        <f aca="false">I18-E18</f>
        <v>#VALUE!</v>
      </c>
      <c r="I18" s="18" t="str">
        <f aca="false">J18</f>
        <v>0,7389</v>
      </c>
      <c r="J18" s="7" t="s">
        <v>39</v>
      </c>
      <c r="K18" s="11" t="e">
        <f aca="false">J18*C18</f>
        <v>#VALUE!</v>
      </c>
    </row>
    <row r="19" s="13" customFormat="true" ht="45" hidden="false" customHeight="false" outlineLevel="0" collapsed="false">
      <c r="A19" s="6" t="n">
        <v>41</v>
      </c>
      <c r="B19" s="7" t="s">
        <v>33</v>
      </c>
      <c r="C19" s="6" t="n">
        <v>99586</v>
      </c>
      <c r="D19" s="8" t="s">
        <v>40</v>
      </c>
      <c r="E19" s="14" t="e">
        <f aca="false">J19-(J19*0.17)</f>
        <v>#VALUE!</v>
      </c>
      <c r="F19" s="15" t="s">
        <v>18</v>
      </c>
      <c r="G19" s="16" t="s">
        <v>19</v>
      </c>
      <c r="H19" s="17" t="e">
        <f aca="false">I19-E19</f>
        <v>#VALUE!</v>
      </c>
      <c r="I19" s="18" t="str">
        <f aca="false">J19</f>
        <v>21,6253</v>
      </c>
      <c r="J19" s="7" t="s">
        <v>41</v>
      </c>
      <c r="K19" s="11" t="e">
        <f aca="false">J19*C19</f>
        <v>#VALUE!</v>
      </c>
    </row>
    <row r="20" s="13" customFormat="true" ht="30" hidden="false" customHeight="false" outlineLevel="0" collapsed="false">
      <c r="A20" s="6" t="n">
        <v>45</v>
      </c>
      <c r="B20" s="7" t="s">
        <v>16</v>
      </c>
      <c r="C20" s="6" t="n">
        <v>223360</v>
      </c>
      <c r="D20" s="8" t="s">
        <v>42</v>
      </c>
      <c r="E20" s="14" t="e">
        <f aca="false">J20-(J20*0.17)</f>
        <v>#VALUE!</v>
      </c>
      <c r="F20" s="15" t="s">
        <v>18</v>
      </c>
      <c r="G20" s="16" t="s">
        <v>19</v>
      </c>
      <c r="H20" s="17" t="e">
        <f aca="false">I20-E20</f>
        <v>#VALUE!</v>
      </c>
      <c r="I20" s="18" t="str">
        <f aca="false">J20</f>
        <v>12,2543</v>
      </c>
      <c r="J20" s="7" t="s">
        <v>43</v>
      </c>
      <c r="K20" s="11" t="e">
        <f aca="false">J20*C20</f>
        <v>#VALUE!</v>
      </c>
    </row>
    <row r="21" s="20" customFormat="true" ht="30" hidden="false" customHeight="false" outlineLevel="0" collapsed="false">
      <c r="A21" s="6" t="n">
        <v>49</v>
      </c>
      <c r="B21" s="7" t="s">
        <v>16</v>
      </c>
      <c r="C21" s="6" t="n">
        <v>42473</v>
      </c>
      <c r="D21" s="8" t="s">
        <v>44</v>
      </c>
      <c r="E21" s="14" t="e">
        <f aca="false">J21-(J21*0.17)</f>
        <v>#VALUE!</v>
      </c>
      <c r="F21" s="15" t="s">
        <v>18</v>
      </c>
      <c r="G21" s="16" t="s">
        <v>19</v>
      </c>
      <c r="H21" s="17" t="e">
        <f aca="false">I21-E21</f>
        <v>#VALUE!</v>
      </c>
      <c r="I21" s="18" t="str">
        <f aca="false">J21</f>
        <v>8,7407</v>
      </c>
      <c r="J21" s="7" t="s">
        <v>45</v>
      </c>
      <c r="K21" s="11" t="e">
        <f aca="false">J21*C21</f>
        <v>#VALUE!</v>
      </c>
    </row>
    <row r="22" s="21" customFormat="true" ht="30" hidden="false" customHeight="false" outlineLevel="0" collapsed="false">
      <c r="A22" s="6" t="n">
        <v>51</v>
      </c>
      <c r="B22" s="7" t="s">
        <v>21</v>
      </c>
      <c r="C22" s="6" t="n">
        <v>20475</v>
      </c>
      <c r="D22" s="8" t="s">
        <v>46</v>
      </c>
      <c r="E22" s="9" t="e">
        <f aca="false">J22-(J22*0.17)</f>
        <v>#VALUE!</v>
      </c>
      <c r="F22" s="4" t="s">
        <v>18</v>
      </c>
      <c r="G22" s="10" t="s">
        <v>19</v>
      </c>
      <c r="H22" s="11" t="e">
        <f aca="false">I22-E22</f>
        <v>#VALUE!</v>
      </c>
      <c r="I22" s="12" t="str">
        <f aca="false">J22</f>
        <v>3,6583</v>
      </c>
      <c r="J22" s="7" t="s">
        <v>47</v>
      </c>
      <c r="K22" s="11" t="e">
        <f aca="false">J22*C22</f>
        <v>#VALUE!</v>
      </c>
    </row>
    <row r="23" customFormat="false" ht="15" hidden="false" customHeight="false" outlineLevel="0" collapsed="false">
      <c r="J23" s="22" t="s">
        <v>48</v>
      </c>
      <c r="K23" s="23" t="e">
        <f aca="false">SUM(K9:K22)</f>
        <v>#VALUE!</v>
      </c>
    </row>
    <row r="24" customFormat="false" ht="15" hidden="false" customHeight="false" outlineLevel="0" collapsed="false">
      <c r="K24" s="24"/>
    </row>
    <row r="27" customFormat="false" ht="15" hidden="false" customHeight="false" outlineLevel="0" collapsed="false">
      <c r="K27" s="0" t="s">
        <v>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1-10T13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6FE244BD452784782D3654624E12_13</vt:lpwstr>
  </property>
  <property fmtid="{D5CDD505-2E9C-101B-9397-08002B2CF9AE}" pid="3" name="KSOProductBuildVer">
    <vt:lpwstr>1046-12.2.0.19805</vt:lpwstr>
  </property>
</Properties>
</file>