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: 17/01/2025. Horário: 09:01</t>
  </si>
  <si>
    <t xml:space="preserve">DATA DA LEITURA:</t>
  </si>
  <si>
    <t xml:space="preserve">ORGÃO:</t>
  </si>
  <si>
    <t xml:space="preserve">PREFEITURA MUNICIPAL DE ARA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50106PE00001</t>
  </si>
  <si>
    <t xml:space="preserve">MODALIDADE:</t>
  </si>
  <si>
    <t xml:space="preserve">PREGÃO ELETRÔNICO N". 0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13 DÍGITOS</t>
  </si>
  <si>
    <t xml:space="preserve">12.3.4.</t>
  </si>
  <si>
    <t xml:space="preserve">12.3.11. 30 DIAS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11.4.</t>
  </si>
  <si>
    <t xml:space="preserve">EXEQUIBILIDADE - PRAZO 24H</t>
  </si>
  <si>
    <t xml:space="preserve">TR</t>
  </si>
  <si>
    <t xml:space="preserve">VALOR ESTIMADO: R$ 712.200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, no sistema eletrônico, de todos os campos necessários e obrigatórios para o exame de forma objetiva da sua real adequação e exequibilidade, tais corn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 Será cotado um único preço para cada item, com a utilização de duas casas decimais.</t>
  </si>
  <si>
    <t xml:space="preserve">INFORMAÇÕES SOBRE A DISPUTA DE LANCES:</t>
  </si>
  <si>
    <t xml:space="preserve">10.5.1.0 lance deverá ser ofertado pelo valor unitário do item. 10.7.1.0 intervalo mínimo deverá ser de R$ 0,01 (um centavo). 10.8.1.0 licitante poderá, uma única vez, excluir seu último lance ofertado, no intervalo de quinze segundos após o registro no sistema, na hipótese de lance inconsistente ou inexequível; 10.19.Caso o licitante não apresente lances, concorrerá com o valor de sua proposta. 11.4.É indício de inexequibilidade das propostas valores inferiores a 50%</t>
  </si>
  <si>
    <t xml:space="preserve">INFORMAÇÕES SOBRE A PROPOSTA VENCEDORA OU ENVIO DAS ORIGINAIS:</t>
  </si>
  <si>
    <t xml:space="preserve">10.28.4.0 Pregoeiro solicitará ao licitante melhor classificado que, no prazo de 02 (duas) horas, envie a sua proposta atualizada, adequada, companhada, se for o caso, dos documentos complementares. 11.2.0 Pregoeiro poderá convocar o licitante para enviar documento digital complementar, por meio do sistema, no prazo de 24 (vinte e quatro) horas, sob pena de não aceitação da proposta 12.12 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9.1.</t>
  </si>
  <si>
    <t xml:space="preserve">12.3.9. / 12.3.10. / 12.3.13 .</t>
  </si>
  <si>
    <t xml:space="preserve">ANEXO II/III/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1; 11.3.3.Apresentar preços inexequíveis ou permanecerem acima do preço máximo definido para a contratação,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arara.pb.gov.br - Tel.: (083) 3369-1037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74236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95712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55368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08832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08440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6692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44080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00912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99276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81828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374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61736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4780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129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4140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39624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6126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1355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87504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36263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8119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7621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764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56504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159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160"/>
          <a:ext cx="11044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1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6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8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53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5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1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71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6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4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9320</xdr:colOff>
      <xdr:row>88</xdr:row>
      <xdr:rowOff>52920</xdr:rowOff>
    </xdr:from>
    <xdr:to>
      <xdr:col>8</xdr:col>
      <xdr:colOff>610920</xdr:colOff>
      <xdr:row>145</xdr:row>
      <xdr:rowOff>555480</xdr:rowOff>
    </xdr:to>
    <xdr:sp>
      <xdr:nvSpPr>
        <xdr:cNvPr id="45" name="CaixaDeTexto 47"/>
        <xdr:cNvSpPr/>
      </xdr:nvSpPr>
      <xdr:spPr>
        <a:xfrm>
          <a:off x="1129320" y="22241160"/>
          <a:ext cx="11241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0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rara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111 e IV, e do Art. 50, Inciso III,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1.4."/>
        <s v="12.3.1."/>
        <s v="12.3.11. 30 DIAS"/>
        <s v="12.3.12."/>
        <s v="12.3.2."/>
        <s v="12.3.3."/>
        <s v="12.3.4."/>
        <s v="12.3.4. 2022/2023"/>
        <s v="12.3.5."/>
        <s v="12.3.6."/>
        <s v="12.3.7."/>
        <s v="12.3.8."/>
        <s v="12.3.9. / 12.3.10. / 12.3.13 ."/>
        <s v="12.4.2."/>
        <s v="12.4.3."/>
        <s v="6.9.1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12.20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1.4."/>
        <s v="12.3.1."/>
        <s v="12.3.11. 30 DIAS"/>
        <s v="12.3.12."/>
        <s v="12.3.2."/>
        <s v="12.3.3."/>
        <s v="12.3.4."/>
        <s v="12.3.4. 2022/2023"/>
        <s v="12.3.5."/>
        <s v="12.3.6."/>
        <s v="12.3.7."/>
        <s v="12.3.8."/>
        <s v="12.3.9. / 12.3.10. / 12.3.13 ."/>
        <s v="12.4.2."/>
        <s v="12.4.3."/>
        <s v="6.9.1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12.20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4"/>
    <x v="1"/>
    <x v="1"/>
    <x v="0"/>
    <x v="0"/>
  </r>
  <r>
    <x v="7"/>
    <x v="42"/>
    <x v="1"/>
    <x v="0"/>
    <x v="0"/>
  </r>
  <r>
    <x v="3"/>
    <x v="43"/>
    <x v="1"/>
    <x v="0"/>
    <x v="0"/>
  </r>
  <r>
    <x v="12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16"/>
    <x v="1"/>
    <x v="0"/>
    <x v="0"/>
  </r>
  <r>
    <x v="8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2"/>
    <x v="59"/>
    <x v="0"/>
    <x v="0"/>
    <x v="0"/>
  </r>
  <r>
    <x v="22"/>
    <x v="91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4"/>
    <x v="1"/>
    <x v="1"/>
    <x v="0"/>
    <x v="0"/>
  </r>
  <r>
    <x v="7"/>
    <x v="42"/>
    <x v="1"/>
    <x v="0"/>
    <x v="0"/>
  </r>
  <r>
    <x v="3"/>
    <x v="43"/>
    <x v="1"/>
    <x v="0"/>
    <x v="0"/>
  </r>
  <r>
    <x v="12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16"/>
    <x v="1"/>
    <x v="0"/>
    <x v="0"/>
  </r>
  <r>
    <x v="8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2"/>
    <x v="59"/>
    <x v="0"/>
    <x v="0"/>
    <x v="0"/>
  </r>
  <r>
    <x v="22"/>
    <x v="91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". 0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". 0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". 0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712.20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3 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712.20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, no sistema eletrônico, de todos os campos necessários e obrigatórios para o exame de forma objetiva da sua real adequação e exequibilidade, tais corn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 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verá ser de R$ 0,01 (um centavo). 10.8.1.0 licitante poderá, uma única vez, excluir seu último lance ofertado, no intervalo de quinze segundos após o registro no sistema, na hipótese de lance inconsistente ou inexequível; 10.19.Caso o licitante não apresente lances, concorrerá com o valor de sua proposta.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02 (duas) horas, envie a sua proposta atualizada, adequada, companhada, se for o caso, dos documentos complementares. 11.2.0 Pregoeiro poderá convocar o licitante para enviar documento digital complementar, por meio do sistema, no prazo de 24 (vinte e quatro) horas, sob pena de não aceitação da proposta 12.12 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3 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1; 11.3.3.Apresentar preços inexequíveis ou permanecerem acima do preço máximo definido para a contratação,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6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6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5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1</v>
      </c>
      <c r="G39" s="189"/>
      <c r="H39" s="190" t="s">
        <v>272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MUNICIPAL DE ARAR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3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4</v>
      </c>
      <c r="G56" s="205"/>
      <c r="H56" s="209" t="str">
        <f aca="false">'[1]GERAR COD DE BARRA VALIDADE'!B83</f>
        <v>DECLARAÇÃO GERAL </v>
      </c>
      <c r="I56" s="210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6</v>
      </c>
      <c r="B57" s="167" t="s">
        <v>287</v>
      </c>
      <c r="C57" s="159" t="s">
        <v>20</v>
      </c>
      <c r="D57" s="159"/>
      <c r="E57" s="159"/>
      <c r="F57" s="205" t="s">
        <v>20</v>
      </c>
      <c r="G57" s="205"/>
      <c r="H57" s="211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 t="s">
        <v>29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ARARA/PB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RARA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". 00001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N° 250106PE00001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67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RAR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". 00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° 250106PE0000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67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RAR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". 00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° 250106PE0000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67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RAR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". 00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° 250106PE0000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67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RAR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". 00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° 250106PE0000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67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RAR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". 00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° 250106PE0000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67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RAR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° 250106PE0000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". 00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67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° 250106PE0000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". 00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67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° 250106PE0000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". 00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67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RAR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". 00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° 250106PE0000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67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RAR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". 00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° 250106PE0000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67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RAR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". 00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° 250106PE0000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67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RAR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". 00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° 250106PE0000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67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RAR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". 00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° 250106PE0000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67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RAR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". 00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° 250106PE0000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67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RAR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". 00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° 250106PE0000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67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RAR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". 00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° 250106PE0000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67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RAR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". 00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° 250106PE0000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67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RAR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". 00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° 250106PE0000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67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RAR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". 00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° 250106PE0000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67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RAR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". 00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° 250106PE0000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67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RAR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". 00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° 250106PE0000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67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RAR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". 00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° 250106PE0000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67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RAR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". 00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° 250106PE0000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67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RAR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". 00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° 250106PE0000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67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RAR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". 00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° 250106PE0000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67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RAR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". 00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° 250106PE0000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67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RAR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". 00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° 250106PE0000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67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RAR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". 00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° 250106PE0000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67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RAR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". 00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° 250106PE0000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67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RAR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". 00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° 250106PE0000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67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9T2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