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SAÚDE DE RIO VERDE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34455/2024</t>
  </si>
  <si>
    <t xml:space="preserve">MODALIDADE:</t>
  </si>
  <si>
    <t xml:space="preserve">PREGÃO ELETRÔNICO Nº 1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3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(A.2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ENTREGA ÚNICA</t>
  </si>
  <si>
    <t xml:space="preserve">ATE O 05 DIA UTIL DO MÊS SUB SEQUENTE</t>
  </si>
  <si>
    <t xml:space="preserve">(C.4)</t>
  </si>
  <si>
    <t xml:space="preserve">ATE O 07 DIA UTIL DO MÊS SUB SEQUENTE</t>
  </si>
  <si>
    <t xml:space="preserve">(C.3.a)</t>
  </si>
  <si>
    <t xml:space="preserve">CBPF DE ORIGEM + TRADUÇÃO</t>
  </si>
  <si>
    <t xml:space="preserve">12 Meses</t>
  </si>
  <si>
    <t xml:space="preserve">ATE O 10 DIA UTIL DO MÊS SUB SEQUENTE</t>
  </si>
  <si>
    <t xml:space="preserve">4.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) </t>
  </si>
  <si>
    <t xml:space="preserve">ATE O 20 DIA UTIL DO MÊS SUB SEQUENTE</t>
  </si>
  <si>
    <t xml:space="preserve">ANEXO I - TR</t>
  </si>
  <si>
    <t xml:space="preserve">(F.3)</t>
  </si>
  <si>
    <t xml:space="preserve">VENCEDOR</t>
  </si>
  <si>
    <t xml:space="preserve">ESCLARECIMENTO JUNTO AO ÓRGÃO</t>
  </si>
  <si>
    <t xml:space="preserve">(C.2)</t>
  </si>
  <si>
    <t xml:space="preserve">INSERIR CÓDIGO PMI</t>
  </si>
  <si>
    <t xml:space="preserve">(D.1)</t>
  </si>
  <si>
    <t xml:space="preserve">MTE - INFRAÇÃO/DEFIC/CRIANÇ</t>
  </si>
  <si>
    <t xml:space="preserve">(B.1)</t>
  </si>
  <si>
    <t xml:space="preserve">DOIS ÚLTIMOS BALANÇOS</t>
  </si>
  <si>
    <t xml:space="preserve">8.1.5.</t>
  </si>
  <si>
    <t xml:space="preserve">13 DIGITOS</t>
  </si>
  <si>
    <t xml:space="preserve">(B.2)</t>
  </si>
  <si>
    <t xml:space="preserve">LIC. FUNC. EST. MED. FRABRI. </t>
  </si>
  <si>
    <t xml:space="preserve">5.1.9.</t>
  </si>
  <si>
    <t xml:space="preserve">MÍNIMO 70%</t>
  </si>
  <si>
    <t xml:space="preserve">(F.1)</t>
  </si>
  <si>
    <t xml:space="preserve">PROPOSTA EM ANEXO NO SISTEMA ELETRÔNICO ATÉ A ABERTURA DEVERÁ CONTER  IDENTIFICAÇÃO.</t>
  </si>
  <si>
    <t xml:space="preserve">(F.4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3. A PROPOSTA DIGITADA/PREENCHIDA NO SISTEMA LICITANET:
4.3.1. É expressamente vedada a identificação do proponente nas propostas cadastradas, (digitadas no sistema LICITANET) portanto qualquer elemento que possa identificar a licitante importará na desclassificação da proposta, sem prejuízo das sanções previstas nesse Edital.
4.4. Até a abertura da sessão, os licitantes poderão retirar ou substituir a proposta anteriormente enviada ao
sistema (Decreto Municipal 799/2023, art. 17).
4.5. Após a abertura da sessão pública não caberá desistência da proposta, salvo por motivo justo decorrente de fato superveniente e aceito pelo(a) Agente de Contratação (Pregoeiro).</t>
  </si>
  <si>
    <t xml:space="preserve">INFORMAÇÕES SOBRE A DISPUTA DE LANCES:</t>
  </si>
  <si>
    <t xml:space="preserve">(F.5)</t>
  </si>
  <si>
    <t xml:space="preserve">5.4.1. Os lances deverão ser ofertados pelo VALOR UNITÁRIO DO ITEM.
5.5. Aberta a etapa de lances, as licitantes classificadas deverão encaminhar lances exclusivamente por meio do sistema eletrônico, sendo a licitante imediatamente informada do recebimento do seu lance e do valor consignado no registro.
5.6. As licitantes poderão oferecer lances sucessivos, observado o horário fixado e as regras de aceitação deles.
5.6.1. A licitante somente poderá oferecer valor inferior ao último lance por ela ofertado e registrado pelo
sistema, observado, o intervalo mínimo de diferença de valores entre os lances, que incidirá tanto em relação aos lances intermediários quanto em relação ao lance que cobrir a melhor oferta.
5.6.2. Não serão aceitos dois ou mais lances de mesmo valor, prevalecendo aquele que for recebido e registrado em primeiro lugar. (INTERVALO MÍNIMO R$ 0,01 - ESCLARECIMENTO)</t>
  </si>
  <si>
    <t xml:space="preserve">INFORMAÇÕES SOBRE A PROPOSTA VENCEDORA OU ENVIO DAS ORIGINAIS:</t>
  </si>
  <si>
    <t xml:space="preserve">8.2. Os documentos remetidos por meio do sistema LICITANET poderão ser solicitados pelo(a) Agente de
Contratação (Pregoeiro) em original ou por cópia autenticada a qualquer momento, devendo ser encaminhado em prazo não superior a 5 (cinco) dias úteis.
8.2.1. Os originais ou cópias autenticadas, caso sejam solicitados, deverão ser encaminhados ao Departamento
de Licitação da Secretaria Municipal de Saúde de Rio Verde/GO, no endereço descrito na capa do Edital.</t>
  </si>
  <si>
    <t xml:space="preserve">DECLARAÇÕES </t>
  </si>
  <si>
    <t xml:space="preserve">DECL. DE QUE NÃO EMPREGA MENOR</t>
  </si>
  <si>
    <t xml:space="preserve">4.1.2.</t>
  </si>
  <si>
    <t xml:space="preserve">(F.2)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6.7. Será desclassificada a proposta que (art. 59 e incisos da Lei n° 14.133/2021):
6.7.1. Não atenda as exigências do ato convocatório e ou contiver vícios insanáveis;
6.7.2. Não obedecer às especificações técnicas contidas no Edital ou Termo de Referência;
6.7.3. Esteja o valor final, acima do estimado previsto no Edital.
6.7.3.1. Os custos unitários também não poderão superar o valor de referência fixado pela Administração.
6.7.4. Apresente qualquer oferta de vantagem não prevista neste Edital, bem como preço ou vantagem baseada nas ofertas dos demais licitantes, e ainda financiamentos subsidiados ou a fundo perdido.
6.7.5. Apresente preço manifestamente inexequíveis, assim considerados aqueles que não venham a ter demonstrada sua viabilidade através de documentação que comprove que os custos envolvidos na contratação são coerentes com os de mercado do objeto deste Pregão.</t>
  </si>
  <si>
    <t xml:space="preserve">INFORMAÇÃO IMPORTANTE: </t>
  </si>
  <si>
    <t xml:space="preserve">5.1.3. OS ITENS 20, 88, 89, 90 E 92, DEVEM SER ENTREGUES EMBALADOS EM ESTOJO ESTÉRIL, POIS SÃO MEDICAMENTOS QUE EXIGEM UM AMBIENTE LIVRE DE CONTAMINANTES PARA SUA ADMINISTRAÇÃO SEGURA E EFICAZ. O ESTOJO ESTÉRIL IMPEDE A ENTRADA DE MICRORGANISMOS, AJUDA A PRESERVAR A ESTABILIDADE QUÍMICA E FÍSICA DO MEDICAMENTO, PROLONGANDO SUA EFICÁCIA E EVITANDO DEGRADAÇÃO, MINIMIZANDO O RISCO DE INFECÇÕES E REAÇÕES ADVERSAS, AUMENTANDO A SEGURANÇA NA ADMINISTRAÇÃO DO MEDICAMENTO.
5.1.4. PARA O ITEM 63 DEVE-SE CONSIDERAR O SEGUINTE DESCRITIVO: “ETOMIDATO 2MG/ML AMPOLA 10 ML”</t>
  </si>
  <si>
    <t xml:space="preserve">OUTRAS OBSERVAÇÕES COMPLEMENTARES:</t>
  </si>
  <si>
    <t xml:space="preserve">PROCURAÇÃO MARIA EMILIA</t>
  </si>
  <si>
    <t xml:space="preserve">9.7. Qualquer pedido de esclarecimento e/ou impugnação quanto ao Edital poderá ser solicitado/interposto junto à Comissão Permanente de Licitações, através da plataforma de realização do Pregão Eletrônico (www.licitanet.com.br) e por e-mail: licitacaofms@rioverde.go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9</xdr:row>
      <xdr:rowOff>190440</xdr:rowOff>
    </xdr:from>
    <xdr:to>
      <xdr:col>7</xdr:col>
      <xdr:colOff>210816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60780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782256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2</xdr:row>
      <xdr:rowOff>9360</xdr:rowOff>
    </xdr:from>
    <xdr:to>
      <xdr:col>7</xdr:col>
      <xdr:colOff>20577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4191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3</xdr:row>
      <xdr:rowOff>162360</xdr:rowOff>
    </xdr:from>
    <xdr:to>
      <xdr:col>7</xdr:col>
      <xdr:colOff>200736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9541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2</xdr:row>
      <xdr:rowOff>181080</xdr:rowOff>
    </xdr:from>
    <xdr:to>
      <xdr:col>7</xdr:col>
      <xdr:colOff>207720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949840"/>
          <a:ext cx="1129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9</xdr:row>
      <xdr:rowOff>171720</xdr:rowOff>
    </xdr:from>
    <xdr:to>
      <xdr:col>7</xdr:col>
      <xdr:colOff>37000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5346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7</xdr:row>
      <xdr:rowOff>143280</xdr:rowOff>
    </xdr:from>
    <xdr:to>
      <xdr:col>7</xdr:col>
      <xdr:colOff>207720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30624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9</xdr:row>
      <xdr:rowOff>15300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874920"/>
          <a:ext cx="1149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68</xdr:row>
      <xdr:rowOff>133920</xdr:rowOff>
    </xdr:from>
    <xdr:to>
      <xdr:col>7</xdr:col>
      <xdr:colOff>206568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85856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1</xdr:row>
      <xdr:rowOff>171720</xdr:rowOff>
    </xdr:from>
    <xdr:to>
      <xdr:col>7</xdr:col>
      <xdr:colOff>217800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19968372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3</xdr:row>
      <xdr:rowOff>143280</xdr:rowOff>
    </xdr:from>
    <xdr:to>
      <xdr:col>7</xdr:col>
      <xdr:colOff>216648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23996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3</xdr:row>
      <xdr:rowOff>181440</xdr:rowOff>
    </xdr:from>
    <xdr:to>
      <xdr:col>7</xdr:col>
      <xdr:colOff>213156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48316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4</xdr:row>
      <xdr:rowOff>118440</xdr:rowOff>
    </xdr:from>
    <xdr:to>
      <xdr:col>7</xdr:col>
      <xdr:colOff>256248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434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2</xdr:row>
      <xdr:rowOff>9360</xdr:rowOff>
    </xdr:from>
    <xdr:to>
      <xdr:col>8</xdr:col>
      <xdr:colOff>1219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2360" y="39216060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2</xdr:row>
      <xdr:rowOff>0</xdr:rowOff>
    </xdr:from>
    <xdr:to>
      <xdr:col>7</xdr:col>
      <xdr:colOff>30556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794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6</xdr:row>
      <xdr:rowOff>95040</xdr:rowOff>
    </xdr:from>
    <xdr:to>
      <xdr:col>7</xdr:col>
      <xdr:colOff>313704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2616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58</xdr:row>
      <xdr:rowOff>9720</xdr:rowOff>
    </xdr:from>
    <xdr:to>
      <xdr:col>7</xdr:col>
      <xdr:colOff>217800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347808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4</xdr:row>
      <xdr:rowOff>9720</xdr:rowOff>
    </xdr:from>
    <xdr:to>
      <xdr:col>7</xdr:col>
      <xdr:colOff>279144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900136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3</xdr:row>
      <xdr:rowOff>10512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4048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120</xdr:rowOff>
    </xdr:from>
    <xdr:to>
      <xdr:col>7</xdr:col>
      <xdr:colOff>27838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49180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0</xdr:row>
      <xdr:rowOff>85680</xdr:rowOff>
    </xdr:from>
    <xdr:to>
      <xdr:col>7</xdr:col>
      <xdr:colOff>249660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77400"/>
          <a:ext cx="1118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8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96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2</xdr:row>
      <xdr:rowOff>143280</xdr:rowOff>
    </xdr:from>
    <xdr:to>
      <xdr:col>7</xdr:col>
      <xdr:colOff>225576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62760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6</xdr:row>
      <xdr:rowOff>19080</xdr:rowOff>
    </xdr:from>
    <xdr:to>
      <xdr:col>7</xdr:col>
      <xdr:colOff>300528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449308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3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6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7</xdr:row>
      <xdr:rowOff>0</xdr:rowOff>
    </xdr:from>
    <xdr:to>
      <xdr:col>8</xdr:col>
      <xdr:colOff>10224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43048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58</xdr:row>
      <xdr:rowOff>95040</xdr:rowOff>
    </xdr:from>
    <xdr:to>
      <xdr:col>8</xdr:col>
      <xdr:colOff>4320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520" y="12202452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20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6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1061600"/>
          <a:ext cx="11056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8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16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28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18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3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3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3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45" name="CaixaDeTexto 47"/>
        <xdr:cNvSpPr/>
      </xdr:nvSpPr>
      <xdr:spPr>
        <a:xfrm>
          <a:off x="1657440" y="23106600"/>
          <a:ext cx="10252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(A.2)"/>
        <s v="(B.1)"/>
        <s v="(B.2)"/>
        <s v="(C.1)"/>
        <s v="(C.2)"/>
        <s v="(C.3.a)"/>
        <s v="(C.3) "/>
        <s v="(C.4)"/>
        <s v="(D.1)"/>
        <s v="(F.1)"/>
        <s v="(F.2)"/>
        <s v="(F.3)"/>
        <s v="(F.4)"/>
        <s v="(F.5)"/>
        <s v="4.1.2."/>
        <s v="4.3.1."/>
        <s v="5.1.9."/>
        <s v="8.1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MUNICIPAL DE SAÚDE DE RIO VERDE/G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(A.2)"/>
        <s v="(B.1)"/>
        <s v="(B.2)"/>
        <s v="(C.1)"/>
        <s v="(C.2)"/>
        <s v="(C.3.a)"/>
        <s v="(C.3) "/>
        <s v="(C.4)"/>
        <s v="(D.1)"/>
        <s v="(F.1)"/>
        <s v="(F.2)"/>
        <s v="(F.3)"/>
        <s v="(F.4)"/>
        <s v="(F.5)"/>
        <s v="4.1.2."/>
        <s v="4.3.1."/>
        <s v="5.1.9."/>
        <s v="8.1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MUNICIPAL DE SAÚDE DE RIO VERDE/G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23"/>
    <x v="1"/>
    <x v="1"/>
    <x v="0"/>
    <x v="0"/>
  </r>
  <r>
    <x v="1"/>
    <x v="38"/>
    <x v="1"/>
    <x v="0"/>
    <x v="0"/>
  </r>
  <r>
    <x v="4"/>
    <x v="39"/>
    <x v="1"/>
    <x v="0"/>
    <x v="0"/>
  </r>
  <r>
    <x v="8"/>
    <x v="55"/>
    <x v="1"/>
    <x v="0"/>
    <x v="0"/>
  </r>
  <r>
    <x v="6"/>
    <x v="60"/>
    <x v="1"/>
    <x v="0"/>
    <x v="0"/>
  </r>
  <r>
    <x v="6"/>
    <x v="28"/>
    <x v="1"/>
    <x v="0"/>
    <x v="0"/>
  </r>
  <r>
    <x v="7"/>
    <x v="27"/>
    <x v="1"/>
    <x v="0"/>
    <x v="0"/>
  </r>
  <r>
    <x v="0"/>
    <x v="52"/>
    <x v="0"/>
    <x v="0"/>
    <x v="0"/>
  </r>
  <r>
    <x v="7"/>
    <x v="29"/>
    <x v="1"/>
    <x v="0"/>
    <x v="0"/>
  </r>
  <r>
    <x v="0"/>
    <x v="36"/>
    <x v="0"/>
    <x v="0"/>
    <x v="0"/>
  </r>
  <r>
    <x v="5"/>
    <x v="37"/>
    <x v="1"/>
    <x v="0"/>
    <x v="0"/>
  </r>
  <r>
    <x v="5"/>
    <x v="58"/>
    <x v="1"/>
    <x v="0"/>
    <x v="0"/>
  </r>
  <r>
    <x v="9"/>
    <x v="67"/>
    <x v="1"/>
    <x v="0"/>
    <x v="0"/>
  </r>
  <r>
    <x v="0"/>
    <x v="66"/>
    <x v="0"/>
    <x v="0"/>
    <x v="0"/>
  </r>
  <r>
    <x v="2"/>
    <x v="54"/>
    <x v="1"/>
    <x v="0"/>
    <x v="0"/>
  </r>
  <r>
    <x v="2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0"/>
    <x v="63"/>
    <x v="1"/>
    <x v="0"/>
    <x v="0"/>
  </r>
  <r>
    <x v="0"/>
    <x v="62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5"/>
    <x v="1"/>
    <x v="0"/>
    <x v="0"/>
  </r>
  <r>
    <x v="22"/>
    <x v="84"/>
    <x v="1"/>
    <x v="1"/>
    <x v="0"/>
  </r>
  <r>
    <x v="14"/>
    <x v="40"/>
    <x v="1"/>
    <x v="1"/>
    <x v="1"/>
  </r>
  <r>
    <x v="14"/>
    <x v="35"/>
    <x v="1"/>
    <x v="0"/>
    <x v="0"/>
  </r>
  <r>
    <x v="14"/>
    <x v="53"/>
    <x v="1"/>
    <x v="0"/>
    <x v="0"/>
  </r>
  <r>
    <x v="0"/>
    <x v="43"/>
    <x v="0"/>
    <x v="0"/>
    <x v="0"/>
  </r>
  <r>
    <x v="0"/>
    <x v="19"/>
    <x v="0"/>
    <x v="0"/>
    <x v="0"/>
  </r>
  <r>
    <x v="22"/>
    <x v="34"/>
    <x v="1"/>
    <x v="0"/>
    <x v="0"/>
  </r>
  <r>
    <x v="15"/>
    <x v="83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50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2"/>
    <x v="73"/>
    <x v="1"/>
    <x v="0"/>
    <x v="0"/>
  </r>
  <r>
    <x v="20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57"/>
    <x v="1"/>
    <x v="0"/>
    <x v="0"/>
  </r>
  <r>
    <x v="16"/>
    <x v="72"/>
    <x v="1"/>
    <x v="0"/>
    <x v="0"/>
  </r>
  <r>
    <x v="19"/>
    <x v="51"/>
    <x v="1"/>
    <x v="0"/>
    <x v="0"/>
  </r>
  <r>
    <x v="12"/>
    <x v="78"/>
    <x v="1"/>
    <x v="0"/>
    <x v="0"/>
  </r>
  <r>
    <x v="0"/>
    <x v="79"/>
    <x v="0"/>
    <x v="0"/>
    <x v="0"/>
  </r>
  <r>
    <x v="0"/>
    <x v="81"/>
    <x v="0"/>
    <x v="0"/>
    <x v="0"/>
  </r>
  <r>
    <x v="19"/>
    <x v="59"/>
    <x v="1"/>
    <x v="0"/>
    <x v="0"/>
  </r>
  <r>
    <x v="0"/>
    <x v="77"/>
    <x v="0"/>
    <x v="0"/>
    <x v="0"/>
  </r>
  <r>
    <x v="0"/>
    <x v="69"/>
    <x v="0"/>
    <x v="0"/>
    <x v="0"/>
  </r>
  <r>
    <x v="18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7"/>
    <x v="86"/>
    <x v="1"/>
    <x v="0"/>
    <x v="0"/>
  </r>
  <r>
    <x v="0"/>
    <x v="76"/>
    <x v="0"/>
    <x v="2"/>
    <x v="0"/>
  </r>
  <r>
    <x v="0"/>
    <x v="75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68"/>
    <x v="0"/>
    <x v="0"/>
    <x v="0"/>
  </r>
  <r>
    <x v="21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9"/>
    <x v="1"/>
    <x v="0"/>
    <x v="0"/>
  </r>
  <r>
    <x v="0"/>
    <x v="44"/>
    <x v="1"/>
    <x v="0"/>
    <x v="0"/>
  </r>
  <r>
    <x v="0"/>
    <x v="0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0"/>
    <x v="0"/>
    <x v="0"/>
    <x v="0"/>
  </r>
  <r>
    <x v="0"/>
    <x v="0"/>
    <x v="0"/>
    <x v="0"/>
    <x v="0"/>
  </r>
  <r>
    <x v="24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23"/>
    <x v="1"/>
    <x v="1"/>
    <x v="0"/>
    <x v="0"/>
  </r>
  <r>
    <x v="1"/>
    <x v="38"/>
    <x v="1"/>
    <x v="0"/>
    <x v="0"/>
  </r>
  <r>
    <x v="4"/>
    <x v="39"/>
    <x v="1"/>
    <x v="0"/>
    <x v="0"/>
  </r>
  <r>
    <x v="8"/>
    <x v="55"/>
    <x v="1"/>
    <x v="0"/>
    <x v="0"/>
  </r>
  <r>
    <x v="6"/>
    <x v="60"/>
    <x v="1"/>
    <x v="0"/>
    <x v="0"/>
  </r>
  <r>
    <x v="6"/>
    <x v="28"/>
    <x v="1"/>
    <x v="0"/>
    <x v="0"/>
  </r>
  <r>
    <x v="7"/>
    <x v="27"/>
    <x v="1"/>
    <x v="0"/>
    <x v="0"/>
  </r>
  <r>
    <x v="0"/>
    <x v="52"/>
    <x v="0"/>
    <x v="0"/>
    <x v="0"/>
  </r>
  <r>
    <x v="7"/>
    <x v="29"/>
    <x v="1"/>
    <x v="0"/>
    <x v="0"/>
  </r>
  <r>
    <x v="0"/>
    <x v="36"/>
    <x v="0"/>
    <x v="0"/>
    <x v="0"/>
  </r>
  <r>
    <x v="5"/>
    <x v="37"/>
    <x v="1"/>
    <x v="0"/>
    <x v="0"/>
  </r>
  <r>
    <x v="5"/>
    <x v="58"/>
    <x v="1"/>
    <x v="0"/>
    <x v="0"/>
  </r>
  <r>
    <x v="9"/>
    <x v="67"/>
    <x v="1"/>
    <x v="0"/>
    <x v="0"/>
  </r>
  <r>
    <x v="0"/>
    <x v="66"/>
    <x v="0"/>
    <x v="0"/>
    <x v="0"/>
  </r>
  <r>
    <x v="2"/>
    <x v="54"/>
    <x v="1"/>
    <x v="0"/>
    <x v="0"/>
  </r>
  <r>
    <x v="2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0"/>
    <x v="63"/>
    <x v="1"/>
    <x v="0"/>
    <x v="0"/>
  </r>
  <r>
    <x v="0"/>
    <x v="62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5"/>
    <x v="1"/>
    <x v="0"/>
    <x v="0"/>
  </r>
  <r>
    <x v="22"/>
    <x v="84"/>
    <x v="1"/>
    <x v="1"/>
    <x v="0"/>
  </r>
  <r>
    <x v="14"/>
    <x v="40"/>
    <x v="1"/>
    <x v="1"/>
    <x v="1"/>
  </r>
  <r>
    <x v="14"/>
    <x v="35"/>
    <x v="1"/>
    <x v="0"/>
    <x v="0"/>
  </r>
  <r>
    <x v="14"/>
    <x v="53"/>
    <x v="1"/>
    <x v="0"/>
    <x v="0"/>
  </r>
  <r>
    <x v="0"/>
    <x v="43"/>
    <x v="0"/>
    <x v="0"/>
    <x v="0"/>
  </r>
  <r>
    <x v="0"/>
    <x v="19"/>
    <x v="0"/>
    <x v="0"/>
    <x v="0"/>
  </r>
  <r>
    <x v="22"/>
    <x v="34"/>
    <x v="1"/>
    <x v="0"/>
    <x v="0"/>
  </r>
  <r>
    <x v="15"/>
    <x v="83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50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2"/>
    <x v="73"/>
    <x v="1"/>
    <x v="0"/>
    <x v="0"/>
  </r>
  <r>
    <x v="20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57"/>
    <x v="1"/>
    <x v="0"/>
    <x v="0"/>
  </r>
  <r>
    <x v="16"/>
    <x v="72"/>
    <x v="1"/>
    <x v="0"/>
    <x v="0"/>
  </r>
  <r>
    <x v="19"/>
    <x v="51"/>
    <x v="1"/>
    <x v="0"/>
    <x v="0"/>
  </r>
  <r>
    <x v="12"/>
    <x v="78"/>
    <x v="1"/>
    <x v="0"/>
    <x v="0"/>
  </r>
  <r>
    <x v="0"/>
    <x v="79"/>
    <x v="0"/>
    <x v="0"/>
    <x v="0"/>
  </r>
  <r>
    <x v="0"/>
    <x v="81"/>
    <x v="0"/>
    <x v="0"/>
    <x v="0"/>
  </r>
  <r>
    <x v="19"/>
    <x v="59"/>
    <x v="1"/>
    <x v="0"/>
    <x v="0"/>
  </r>
  <r>
    <x v="0"/>
    <x v="77"/>
    <x v="0"/>
    <x v="0"/>
    <x v="0"/>
  </r>
  <r>
    <x v="0"/>
    <x v="69"/>
    <x v="0"/>
    <x v="0"/>
    <x v="0"/>
  </r>
  <r>
    <x v="18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7"/>
    <x v="86"/>
    <x v="1"/>
    <x v="0"/>
    <x v="0"/>
  </r>
  <r>
    <x v="0"/>
    <x v="76"/>
    <x v="0"/>
    <x v="2"/>
    <x v="0"/>
  </r>
  <r>
    <x v="0"/>
    <x v="75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68"/>
    <x v="0"/>
    <x v="0"/>
    <x v="0"/>
  </r>
  <r>
    <x v="21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9"/>
    <x v="1"/>
    <x v="0"/>
    <x v="0"/>
  </r>
  <r>
    <x v="0"/>
    <x v="44"/>
    <x v="1"/>
    <x v="0"/>
    <x v="0"/>
  </r>
  <r>
    <x v="0"/>
    <x v="0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0"/>
    <x v="0"/>
    <x v="0"/>
    <x v="0"/>
  </r>
  <r>
    <x v="0"/>
    <x v="0"/>
    <x v="0"/>
    <x v="0"/>
    <x v="0"/>
  </r>
  <r>
    <x v="24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RIO VERDE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RIO VERDE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E RIO VERDE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2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(C.3.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1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(B.1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2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F.1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F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F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F.4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F.4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F.1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F.5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F.5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F.5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4.1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F.2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F.2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MUNICIPAL DE SAÚDE DE RIO VERDE/GO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3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F.3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5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9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E RIO VERDE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2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(C.3.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1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B.1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(B.1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2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F.1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(F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F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F.4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F.4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(F.1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F.5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F.5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F.5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4.1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(F.2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F.2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3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(F.3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5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9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E RIO VERDE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3. A PROPOSTA DIGITADA/PREENCHIDA NO SISTEMA LICITANET:
4.3.1. É expressamente vedada a identificação do proponente nas propostas cadastradas, (digitadas no sistema LICITANET) portanto qualquer elemento que possa identificar a licitante importará na desclassificação da proposta, sem prejuízo das sanções previstas nesse Edital.
4.4. Até a abertura da sessão, os licitantes poderão retirar ou substituir a proposta anteriormente enviada ao
sistema (Decreto Municipal 799/2023, art. 17).
4.5. Após a abertura da sessão pública não caberá desistência da proposta, salvo por motivo justo decorrente de fato superveniente e aceito pelo(a) Agente de Contratação (Pregoeiro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1. Os lances deverão ser ofertados pelo VALOR UNITÁRIO DO ITEM.
5.5. Aberta a etapa de lances, as licitantes classificadas deverão encaminhar lances exclusivamente por meio do sistema eletrônico, sendo a licitante imediatamente informada do recebimento do seu lance e do valor consignado no registro.
5.6. As licitantes poderão oferecer lances sucessivos, observado o horário fixado e as regras de aceitação deles.
5.6.1. A licitante somente poderá oferecer valor inferior ao último lance por ela ofertado e registrado pelo
sistema, observado, o intervalo mínimo de diferença de valores entre os lances, que incidirá tanto em relação aos lances intermediários quanto em relação ao lance que cobrir a melhor oferta.
5.6.2. Não serão aceitos dois ou mais lances de mesmo valor, prevalecendo aquele que for recebido e registrado em primeiro lugar. (INTERVALO MÍNIMO R$ 0,01 - ESCLARECIMENT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 Os documentos remetidos por meio do sistema LICITANET poderão ser solicitados pelo(a) Agente de
Contratação (Pregoeiro) em original ou por cópia autenticada a qualquer momento, devendo ser encaminhado em prazo não superior a 5 (cinco) dias úteis.
8.2.1. Os originais ou cópias autenticadas, caso sejam solicitados, deverão ser encaminhados ao Departamento
de Licitação da Secretaria Municipal de Saúde de Rio Verde/GO, no endereço descrito na capa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6.7. Será desclassificada a proposta que (art. 59 e incisos da Lei n° 14.133/2021):
6.7.1. Não atenda as exigências do ato convocatório e ou contiver vícios insanáveis;
6.7.2. Não obedecer às especificações técnicas contidas no Edital ou Termo de Referência;
6.7.3. Esteja o valor final, acima do estimado previsto no Edital.
6.7.3.1. Os custos unitários também não poderão superar o valor de referência fixado pela Administração.
6.7.4. Apresente qualquer oferta de vantagem não prevista neste Edital, bem como preço ou vantagem baseada nas ofertas dos demais licitantes, e ainda financiamentos subsidiados ou a fundo perdido.
6.7.5. Apresente preço manifestamente inexequíveis, assim considerados aqueles que não venham a ter demonstrada sua viabilidade através de documentação que comprove que os custos envolvidos na contratação são coerentes com os de mercado do objeto deste Preg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IMPORTANTE: 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5.1.3. OS ITENS 20, 88, 89, 90 E 92, DEVEM SER ENTREGUES EMBALADOS EM ESTOJO ESTÉRIL, POIS SÃO MEDICAMENTOS QUE EXIGEM UM AMBIENTE LIVRE DE CONTAMINANTES PARA SUA ADMINISTRAÇÃO SEGURA E EFICAZ. O ESTOJO ESTÉRIL IMPEDE A ENTRADA DE MICRORGANISMOS, AJUDA A PRESERVAR A ESTABILIDADE QUÍMICA E FÍSICA DO MEDICAMENTO, PROLONGANDO SUA EFICÁCIA E EVITANDO DEGRADAÇÃO, MINIMIZANDO O RISCO DE INFECÇÕES E REAÇÕES ADVERSAS, AUMENTANDO A SEGURANÇA NA ADMINISTRAÇÃO DO MEDICAMENTO.
5.1.4. PARA O ITEM 63 DEVE-SE CONSIDERAR O SEGUINTE DESCRITIVO: “ETOMIDATO 2MG/ML AMPOLA 10 ML”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32" activeCellId="0" sqref="F32:G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6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6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SECRETARIA MUNICIPAL DE SAÚDE DE RIO VERDE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4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64" t="str">
        <f aca="false">IF(OR(J59="X",K59="X",L59="X"),"14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5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2"/>
      <c r="G61" s="212"/>
      <c r="H61" s="213" t="s">
        <v>285</v>
      </c>
      <c r="I61" s="195"/>
      <c r="J61" s="195"/>
      <c r="K61" s="213"/>
      <c r="L61" s="213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6" t="s">
        <v>286</v>
      </c>
      <c r="G62" s="196"/>
      <c r="H62" s="196"/>
      <c r="I62" s="196"/>
      <c r="J62" s="196"/>
      <c r="K62" s="196"/>
      <c r="L62" s="196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23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4" t="s">
        <v>287</v>
      </c>
      <c r="G63" s="214"/>
      <c r="H63" s="214"/>
      <c r="I63" s="214"/>
      <c r="J63" s="214"/>
      <c r="K63" s="214"/>
      <c r="L63" s="214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6" t="s">
        <v>288</v>
      </c>
      <c r="G64" s="196"/>
      <c r="H64" s="196"/>
      <c r="I64" s="196"/>
      <c r="J64" s="196"/>
      <c r="K64" s="196"/>
      <c r="L64" s="19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81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4" t="s">
        <v>289</v>
      </c>
      <c r="G65" s="214"/>
      <c r="H65" s="214"/>
      <c r="I65" s="214"/>
      <c r="J65" s="214"/>
      <c r="K65" s="214"/>
      <c r="L65" s="214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6" t="s">
        <v>290</v>
      </c>
      <c r="G66" s="196"/>
      <c r="H66" s="196"/>
      <c r="I66" s="196"/>
      <c r="J66" s="196"/>
      <c r="K66" s="196"/>
      <c r="L66" s="19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9" hidden="false" customHeight="true" outlineLevel="0" collapsed="false">
      <c r="A67" s="157" t="s">
        <v>20</v>
      </c>
      <c r="B67" s="167" t="s">
        <v>291</v>
      </c>
      <c r="C67" s="159" t="s">
        <v>20</v>
      </c>
      <c r="D67" s="159"/>
      <c r="E67" s="159"/>
      <c r="F67" s="215" t="s">
        <v>292</v>
      </c>
      <c r="G67" s="215"/>
      <c r="H67" s="215"/>
      <c r="I67" s="215"/>
      <c r="J67" s="215"/>
      <c r="K67" s="215"/>
      <c r="L67" s="21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9.95" hidden="false" customHeight="true" outlineLevel="0" collapsed="false">
      <c r="A68" s="216" t="s">
        <v>293</v>
      </c>
      <c r="B68" s="217" t="str">
        <f aca="false">G4</f>
        <v>SECRETARIA MUNICIPAL DE SAÚDE DE RIO VERDE/GO</v>
      </c>
      <c r="C68" s="166" t="s">
        <v>20</v>
      </c>
      <c r="D68" s="166"/>
      <c r="E68" s="166"/>
      <c r="F68" s="218" t="s">
        <v>294</v>
      </c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295</v>
      </c>
      <c r="H71" s="221" t="n">
        <f aca="true">TODAY()</f>
        <v>46231</v>
      </c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 t="str">
        <f aca="false">$G$4</f>
        <v>SECRETARIA MUNICIPAL DE SAÚDE DE RIO VERDE/GO</v>
      </c>
      <c r="B75" s="222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tr">
        <f aca="false">$G$6</f>
        <v>PREGÃO ELETRÔNICO Nº 141/2024</v>
      </c>
      <c r="B76" s="223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">
        <v>296</v>
      </c>
      <c r="B77" s="224" t="str">
        <f aca="false">$B$6</f>
        <v>N° 134455/2024</v>
      </c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297</v>
      </c>
      <c r="B78" s="225" t="n">
        <f aca="false">$B$7</f>
        <v>45678</v>
      </c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298</v>
      </c>
      <c r="B79" s="226" t="n">
        <f aca="false">$B$8</f>
        <v>0.375</v>
      </c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7"/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19"/>
      <c r="B84" s="228" t="s">
        <v>300</v>
      </c>
      <c r="C84" s="228"/>
      <c r="D84" s="228"/>
      <c r="E84" s="228"/>
      <c r="F84" s="228"/>
      <c r="G84" s="228"/>
      <c r="H84" s="22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295</v>
      </c>
      <c r="H158" s="221" t="n">
        <f aca="true">TODAY()</f>
        <v>46231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SECRETARIA MUNICIPAL DE SAÚDE DE RIO VERDE/GO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Nº 141/2024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296</v>
      </c>
      <c r="B164" s="224" t="str">
        <f aca="false">$B$6</f>
        <v>N° 134455/2024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297</v>
      </c>
      <c r="B165" s="225" t="n">
        <f aca="false">$B$7</f>
        <v>45678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298</v>
      </c>
      <c r="B166" s="226" t="n">
        <f aca="false">$B$8</f>
        <v>0.375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01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295</v>
      </c>
      <c r="H237" s="221" t="n">
        <f aca="true">TODAY()</f>
        <v>46231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SECRETARIA MUNICIPAL DE SAÚDE DE RIO VERDE/GO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Nº 141/2024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296</v>
      </c>
      <c r="B243" s="224" t="str">
        <f aca="false">$B$6</f>
        <v>N° 134455/2024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297</v>
      </c>
      <c r="B244" s="225" t="n">
        <f aca="false">$B$7</f>
        <v>45678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298</v>
      </c>
      <c r="B245" s="226" t="n">
        <f aca="false">$B$8</f>
        <v>0.375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295</v>
      </c>
      <c r="H315" s="221" t="n">
        <f aca="true">TODAY()</f>
        <v>46231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SECRETARIA MUNICIPAL DE SAÚDE DE RIO VERDE/GO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Nº 141/2024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296</v>
      </c>
      <c r="B321" s="224" t="str">
        <f aca="false">$B$6</f>
        <v>N° 134455/2024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297</v>
      </c>
      <c r="B322" s="225" t="n">
        <f aca="false">$B$7</f>
        <v>45678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298</v>
      </c>
      <c r="B323" s="226" t="n">
        <f aca="false">$B$8</f>
        <v>0.375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295</v>
      </c>
      <c r="H388" s="221" t="n">
        <f aca="true">TODAY()</f>
        <v>46231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SECRETARIA MUNICIPAL DE SAÚDE DE RIO VERDE/GO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Nº 141/2024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296</v>
      </c>
      <c r="B394" s="224" t="str">
        <f aca="false">$B$6</f>
        <v>N° 134455/2024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297</v>
      </c>
      <c r="B395" s="225" t="n">
        <f aca="false">$B$7</f>
        <v>45678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298</v>
      </c>
      <c r="B396" s="226" t="n">
        <f aca="false">$B$8</f>
        <v>0.375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295</v>
      </c>
      <c r="H460" s="221" t="n">
        <f aca="true">TODAY()</f>
        <v>46231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SECRETARIA MUNICIPAL DE SAÚDE DE RIO VERDE/GO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Nº 141/2024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296</v>
      </c>
      <c r="B466" s="224" t="str">
        <f aca="false">$B$6</f>
        <v>N° 134455/2024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297</v>
      </c>
      <c r="B467" s="225" t="n">
        <f aca="false">$B$7</f>
        <v>45678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298</v>
      </c>
      <c r="B468" s="226" t="n">
        <f aca="false">$B$8</f>
        <v>0.375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02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SECRETARIA MUNICIPAL DE SAÚDE DE RIO VERDE/GO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296</v>
      </c>
      <c r="C537" s="258" t="str">
        <f aca="false">$B$6</f>
        <v>N° 134455/2024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48</v>
      </c>
      <c r="C538" s="259" t="str">
        <f aca="false">$G$6</f>
        <v>PREGÃO ELETRÔNICO Nº 141/2024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297</v>
      </c>
      <c r="C539" s="261" t="n">
        <f aca="false">$B$7</f>
        <v>45678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62" t="n">
        <f aca="false">$B$8</f>
        <v>0.375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299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03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296</v>
      </c>
      <c r="C556" s="282" t="str">
        <f aca="false">$B$6</f>
        <v>N° 134455/2024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48</v>
      </c>
      <c r="C557" s="283" t="str">
        <f aca="false">$G$6</f>
        <v>PREGÃO ELETRÔNICO Nº 141/2024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297</v>
      </c>
      <c r="C558" s="284" t="n">
        <f aca="false">$B$7</f>
        <v>45678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5" t="n">
        <f aca="false">$B$8</f>
        <v>0.375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299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04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296</v>
      </c>
      <c r="C570" s="303" t="str">
        <f aca="false">$B$6</f>
        <v>N° 134455/2024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48</v>
      </c>
      <c r="C571" s="304" t="str">
        <f aca="false">$G$6</f>
        <v>PREGÃO ELETRÔNICO Nº 141/2024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297</v>
      </c>
      <c r="C572" s="305" t="n">
        <f aca="false">$B$7</f>
        <v>45678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6" t="n">
        <f aca="false">$B$8</f>
        <v>0.375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295</v>
      </c>
      <c r="H587" s="221" t="n">
        <f aca="true">TODAY()</f>
        <v>46231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SECRETARIA MUNICIPAL DE SAÚDE DE RIO VERDE/GO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Nº 141/2024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296</v>
      </c>
      <c r="B593" s="224" t="str">
        <f aca="false">$B$6</f>
        <v>N° 134455/2024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297</v>
      </c>
      <c r="B594" s="225" t="n">
        <f aca="false">$B$7</f>
        <v>45678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298</v>
      </c>
      <c r="B595" s="226" t="n">
        <f aca="false">$B$8</f>
        <v>0.375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295</v>
      </c>
      <c r="H669" s="221" t="n">
        <f aca="true">TODAY()</f>
        <v>46231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SECRETARIA MUNICIPAL DE SAÚDE DE RIO VERDE/GO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Nº 141/2024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296</v>
      </c>
      <c r="B675" s="224" t="str">
        <f aca="false">$B$6</f>
        <v>N° 134455/2024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297</v>
      </c>
      <c r="B676" s="225" t="n">
        <f aca="false">$B$7</f>
        <v>45678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298</v>
      </c>
      <c r="B677" s="226" t="n">
        <f aca="false">$B$8</f>
        <v>0.375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295</v>
      </c>
      <c r="H742" s="221" t="n">
        <f aca="true">TODAY()</f>
        <v>46231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SECRETARIA MUNICIPAL DE SAÚDE DE RIO VERDE/GO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Nº 141/2024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296</v>
      </c>
      <c r="B748" s="224" t="str">
        <f aca="false">$B$6</f>
        <v>N° 134455/2024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297</v>
      </c>
      <c r="B749" s="225" t="n">
        <f aca="false">$B$7</f>
        <v>45678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298</v>
      </c>
      <c r="B750" s="226" t="n">
        <f aca="false">$B$8</f>
        <v>0.375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e">
        <f aca="false">IF(B757=0,"NÃO IMPRIMIR","DECLARAÇÃO")</f>
        <v>#N/A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e">
        <f aca="false">IF(OR(="X",="X",="X"),,"")</f>
        <v>#N/A</v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295</v>
      </c>
      <c r="H810" s="221" t="n">
        <f aca="true">TODAY()</f>
        <v>46231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SECRETARIA MUNICIPAL DE SAÚDE DE RIO VERDE/GO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Nº 141/2024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296</v>
      </c>
      <c r="B816" s="224" t="str">
        <f aca="false">$B$6</f>
        <v>N° 134455/2024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297</v>
      </c>
      <c r="B817" s="225" t="n">
        <f aca="false">$B$7</f>
        <v>45678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298</v>
      </c>
      <c r="B818" s="226" t="n">
        <f aca="false">$B$8</f>
        <v>0.375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e">
        <f aca="false">IF(B825=0,"NÃO IMPRIMIR","DECLARAÇÃO")</f>
        <v>#N/A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e">
        <f aca="false">IF(OR(="X",="X",="X"),,"")</f>
        <v>#N/A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295</v>
      </c>
      <c r="H886" s="221" t="n">
        <f aca="true">TODAY()</f>
        <v>46231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SECRETARIA MUNICIPAL DE SAÚDE DE RIO VERDE/GO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Nº 141/2024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296</v>
      </c>
      <c r="B892" s="224" t="str">
        <f aca="false">$B$6</f>
        <v>N° 134455/2024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297</v>
      </c>
      <c r="B893" s="225" t="n">
        <f aca="false">$B$7</f>
        <v>45678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298</v>
      </c>
      <c r="B894" s="226" t="n">
        <f aca="false">$B$8</f>
        <v>0.375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295</v>
      </c>
      <c r="H956" s="221" t="n">
        <f aca="true">TODAY()</f>
        <v>46231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SECRETARIA MUNICIPAL DE SAÚDE DE RIO VERDE/GO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Nº 141/2024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296</v>
      </c>
      <c r="B962" s="224" t="str">
        <f aca="false">$B$6</f>
        <v>N° 134455/2024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297</v>
      </c>
      <c r="B963" s="225" t="n">
        <f aca="false">$B$7</f>
        <v>45678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298</v>
      </c>
      <c r="B964" s="226" t="n">
        <f aca="false">$B$8</f>
        <v>0.375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str">
        <f aca="false">IF(B971=0,"NÃO IMPRIMIR","DECLARAÇÃO")</f>
        <v>DECLARAÇÃO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str">
        <f aca="false">IF(OR(J59="X",K59="X",L59="X"),H59,"")</f>
        <v/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295</v>
      </c>
      <c r="H1030" s="221" t="n">
        <f aca="true">TODAY()</f>
        <v>46231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SECRETARIA MUNICIPAL DE SAÚDE DE RIO VERDE/GO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Nº 141/2024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296</v>
      </c>
      <c r="B1036" s="224" t="str">
        <f aca="false">$B$6</f>
        <v>N° 134455/2024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297</v>
      </c>
      <c r="B1037" s="225" t="n">
        <f aca="false">$B$7</f>
        <v>45678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298</v>
      </c>
      <c r="B1038" s="226" t="n">
        <f aca="false">$B$8</f>
        <v>0.375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0="X",K60="X",L60="X"),H60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295</v>
      </c>
      <c r="H1115" s="221" t="n">
        <f aca="true">TODAY()</f>
        <v>46231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SECRETARIA MUNICIPAL DE SAÚDE DE RIO VERDE/GO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Nº 141/2024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296</v>
      </c>
      <c r="B1121" s="224" t="str">
        <f aca="false">$B$6</f>
        <v>N° 134455/2024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297</v>
      </c>
      <c r="B1122" s="225" t="n">
        <f aca="false">$B$7</f>
        <v>45678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298</v>
      </c>
      <c r="B1123" s="226" t="n">
        <f aca="false">$B$8</f>
        <v>0.375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295</v>
      </c>
      <c r="H1173" s="221" t="n">
        <f aca="true">TODAY()</f>
        <v>46231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SECRETARIA MUNICIPAL DE SAÚDE DE RIO VERDE/GO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Nº 141/2024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296</v>
      </c>
      <c r="B1179" s="224" t="str">
        <f aca="false">$B$6</f>
        <v>N° 134455/2024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297</v>
      </c>
      <c r="B1180" s="225" t="n">
        <f aca="false">$B$7</f>
        <v>45678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298</v>
      </c>
      <c r="B1181" s="226" t="n">
        <f aca="false">$B$8</f>
        <v>0.375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295</v>
      </c>
      <c r="H1237" s="221" t="n">
        <f aca="true">TODAY()</f>
        <v>46231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SECRETARIA MUNICIPAL DE SAÚDE DE RIO VERDE/GO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Nº 141/2024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296</v>
      </c>
      <c r="B1243" s="224" t="str">
        <f aca="false">$B$6</f>
        <v>N° 134455/2024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297</v>
      </c>
      <c r="B1244" s="225" t="n">
        <f aca="false">$B$7</f>
        <v>45678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298</v>
      </c>
      <c r="B1245" s="226" t="n">
        <f aca="false">$B$8</f>
        <v>0.375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295</v>
      </c>
      <c r="H1303" s="221" t="n">
        <f aca="true">TODAY()</f>
        <v>46231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SECRETARIA MUNICIPAL DE SAÚDE DE RIO VERDE/GO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Nº 141/2024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296</v>
      </c>
      <c r="B1309" s="224" t="str">
        <f aca="false">$B$6</f>
        <v>N° 134455/2024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297</v>
      </c>
      <c r="B1310" s="225" t="n">
        <f aca="false">$B$7</f>
        <v>45678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298</v>
      </c>
      <c r="B1311" s="226" t="n">
        <f aca="false">$B$8</f>
        <v>0.375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295</v>
      </c>
      <c r="H1380" s="221" t="n">
        <f aca="true">TODAY()</f>
        <v>46231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SECRETARIA MUNICIPAL DE SAÚDE DE RIO VERDE/GO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Nº 141/2024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296</v>
      </c>
      <c r="B1386" s="224" t="str">
        <f aca="false">$B$6</f>
        <v>N° 134455/2024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297</v>
      </c>
      <c r="B1387" s="225" t="n">
        <f aca="false">$B$7</f>
        <v>45678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298</v>
      </c>
      <c r="B1388" s="226" t="n">
        <f aca="false">$B$8</f>
        <v>0.375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295</v>
      </c>
      <c r="H1459" s="221" t="n">
        <f aca="true">TODAY()</f>
        <v>46231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SECRETARIA MUNICIPAL DE SAÚDE DE RIO VERDE/GO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Nº 141/2024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296</v>
      </c>
      <c r="B1465" s="224" t="str">
        <f aca="false">$B$6</f>
        <v>N° 134455/2024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297</v>
      </c>
      <c r="B1466" s="225" t="n">
        <f aca="false">$B$7</f>
        <v>45678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298</v>
      </c>
      <c r="B1467" s="226" t="n">
        <f aca="false">$B$8</f>
        <v>0.375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295</v>
      </c>
      <c r="H1512" s="221" t="n">
        <f aca="true">TODAY()</f>
        <v>46231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SECRETARIA MUNICIPAL DE SAÚDE DE RIO VERDE/GO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Nº 141/2024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296</v>
      </c>
      <c r="B1518" s="224" t="str">
        <f aca="false">$B$6</f>
        <v>N° 134455/2024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297</v>
      </c>
      <c r="B1519" s="225" t="n">
        <f aca="false">$B$7</f>
        <v>45678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298</v>
      </c>
      <c r="B1520" s="226" t="n">
        <f aca="false">$B$8</f>
        <v>0.375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CO-RESPONSABILIDADE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295</v>
      </c>
      <c r="H1572" s="221" t="n">
        <f aca="true">TODAY()</f>
        <v>46231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SECRETARIA MUNICIPAL DE SAÚDE DE RIO VERDE/GO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Nº 141/2024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296</v>
      </c>
      <c r="B1578" s="224" t="str">
        <f aca="false">$B$6</f>
        <v>N° 134455/2024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297</v>
      </c>
      <c r="B1579" s="225" t="n">
        <f aca="false">$B$7</f>
        <v>45678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298</v>
      </c>
      <c r="B1580" s="226" t="n">
        <f aca="false">$B$8</f>
        <v>0.375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REGISTRO MEDICAMENTO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295</v>
      </c>
      <c r="H1651" s="221" t="n">
        <f aca="true">TODAY()</f>
        <v>46231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SECRETARIA MUNICIPAL DE SAÚDE DE RIO VERDE/GO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Nº 141/2024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296</v>
      </c>
      <c r="B1657" s="224" t="str">
        <f aca="false">$B$6</f>
        <v>N° 134455/2024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297</v>
      </c>
      <c r="B1658" s="225" t="n">
        <f aca="false">$B$7</f>
        <v>45678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298</v>
      </c>
      <c r="B1659" s="226" t="n">
        <f aca="false">$B$8</f>
        <v>0.375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295</v>
      </c>
      <c r="H1741" s="221" t="n">
        <f aca="true">TODAY()</f>
        <v>46231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SECRETARIA MUNICIPAL DE SAÚDE DE RIO VERDE/GO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Nº 141/2024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296</v>
      </c>
      <c r="B1747" s="224" t="str">
        <f aca="false">$B$6</f>
        <v>N° 134455/2024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297</v>
      </c>
      <c r="B1748" s="225" t="n">
        <f aca="false">$B$7</f>
        <v>45678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298</v>
      </c>
      <c r="B1749" s="226" t="n">
        <f aca="false">$B$8</f>
        <v>0.375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295</v>
      </c>
      <c r="H1803" s="221" t="n">
        <f aca="true">TODAY()</f>
        <v>46231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SECRETARIA MUNICIPAL DE SAÚDE DE RIO VERDE/GO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Nº 141/2024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296</v>
      </c>
      <c r="B1809" s="224" t="str">
        <f aca="false">$B$6</f>
        <v>N° 134455/2024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297</v>
      </c>
      <c r="B1810" s="225" t="n">
        <f aca="false">$B$7</f>
        <v>45678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298</v>
      </c>
      <c r="B1811" s="226" t="n">
        <f aca="false">$B$8</f>
        <v>0.375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295</v>
      </c>
      <c r="H1864" s="221" t="n">
        <f aca="true">TODAY()</f>
        <v>46231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SECRETARIA MUNICIPAL DE SAÚDE DE RIO VERDE/GO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Nº 141/2024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296</v>
      </c>
      <c r="B1870" s="224" t="str">
        <f aca="false">$B$6</f>
        <v>N° 134455/2024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297</v>
      </c>
      <c r="B1871" s="225" t="n">
        <f aca="false">$B$7</f>
        <v>45678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298</v>
      </c>
      <c r="B1872" s="226" t="n">
        <f aca="false">$B$8</f>
        <v>0.375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295</v>
      </c>
      <c r="H1911" s="221" t="n">
        <f aca="true">TODAY()</f>
        <v>46231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SECRETARIA MUNICIPAL DE SAÚDE DE RIO VERDE/GO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Nº 141/2024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296</v>
      </c>
      <c r="B1917" s="224" t="str">
        <f aca="false">$B$6</f>
        <v>N° 134455/2024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297</v>
      </c>
      <c r="B1918" s="225" t="n">
        <f aca="false">$B$7</f>
        <v>45678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298</v>
      </c>
      <c r="B1919" s="226" t="n">
        <f aca="false">$B$8</f>
        <v>0.375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295</v>
      </c>
      <c r="H1965" s="221" t="n">
        <f aca="true">TODAY()</f>
        <v>46231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SECRETARIA MUNICIPAL DE SAÚDE DE RIO VERDE/GO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Nº 141/2024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296</v>
      </c>
      <c r="B1971" s="224" t="str">
        <f aca="false">$B$6</f>
        <v>N° 134455/2024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297</v>
      </c>
      <c r="B1972" s="225" t="n">
        <f aca="false">$B$7</f>
        <v>45678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298</v>
      </c>
      <c r="B1973" s="226" t="n">
        <f aca="false">$B$8</f>
        <v>0.375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NÃO IMPRIMIR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295</v>
      </c>
      <c r="H2004" s="221" t="n">
        <f aca="true">TODAY()</f>
        <v>46231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SECRETARIA MUNICIPAL DE SAÚDE DE RIO VERDE/GO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Nº 141/2024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296</v>
      </c>
      <c r="B2010" s="224" t="str">
        <f aca="false">$B$6</f>
        <v>N° 134455/2024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297</v>
      </c>
      <c r="B2011" s="225" t="n">
        <f aca="false">$B$7</f>
        <v>45678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298</v>
      </c>
      <c r="B2012" s="226" t="n">
        <f aca="false">$B$8</f>
        <v>0.375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14T2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