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Inicio da sessão pública/Sala de disputa: Dia 24/01/2025 às 14 horas</t>
  </si>
  <si>
    <t xml:space="preserve">DATA DA LEITURA:</t>
  </si>
  <si>
    <t xml:space="preserve">ORGÃO:</t>
  </si>
  <si>
    <t xml:space="preserve">SANTA CASA DE MISERICÓRDIA DE GUAÇUÍ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. 01/2025</t>
  </si>
  <si>
    <t xml:space="preserve">MODALIDADE:</t>
  </si>
  <si>
    <t xml:space="preserve">PREGÃO ELETRÔNICO Nº. 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A. DIGITAL + HAB, VIA SISTEMA OU E-MAIL, PRAZO 4H; ORIGINAIS, SE SOLICITADO, PRAZO 1 DIA ÚTIL + CÓD. DE RASTREAMENTO POR E-MAIL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 a) 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. b) 1</t>
  </si>
  <si>
    <t xml:space="preserve">ENTREGA ÚNICA</t>
  </si>
  <si>
    <t xml:space="preserve">ATE O 05 DIA UTIL DO MÊS SUB SEQUENTE</t>
  </si>
  <si>
    <t xml:space="preserve">11.1. b) 9</t>
  </si>
  <si>
    <t xml:space="preserve">ATE O 07 DIA UTIL DO MÊS SUB SEQUENTE</t>
  </si>
  <si>
    <t xml:space="preserve">11.1. b) 5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I</t>
  </si>
  <si>
    <t xml:space="preserve">PARCELADA</t>
  </si>
  <si>
    <t xml:space="preserve">ATE O 15 DIA UTIL DO MÊS SUB SEQUENTE</t>
  </si>
  <si>
    <t xml:space="preserve">11.1. b) 6</t>
  </si>
  <si>
    <t xml:space="preserve">ATE O 20 DIA UTIL DO MÊS SUB SEQUENTE</t>
  </si>
  <si>
    <t xml:space="preserve">9.2. A)</t>
  </si>
  <si>
    <t xml:space="preserve">11.1. b) 7</t>
  </si>
  <si>
    <t xml:space="preserve">11.1. c) 3</t>
  </si>
  <si>
    <t xml:space="preserve">ESCLARECIMENTO JUNTO AO ÓRGÃO</t>
  </si>
  <si>
    <t xml:space="preserve">11.1. b) 2</t>
  </si>
  <si>
    <t xml:space="preserve">11.1. b) 8</t>
  </si>
  <si>
    <t xml:space="preserve">MTE - INFRAÇÃO/DEFIC/CRIANÇ</t>
  </si>
  <si>
    <t xml:space="preserve">11.1. d) 1 (2022/2023)</t>
  </si>
  <si>
    <t xml:space="preserve">BALANÇO</t>
  </si>
  <si>
    <t xml:space="preserve">13 DÍGITOS</t>
  </si>
  <si>
    <t xml:space="preserve">11.1. d) 5 (60 DIAS)</t>
  </si>
  <si>
    <t xml:space="preserve">LIC. FUNC. EST. MED. FRABRI. </t>
  </si>
  <si>
    <t xml:space="preserve">11.1. b) 4</t>
  </si>
  <si>
    <t xml:space="preserve">PROPOSTA EM ANEXO NO SISTEMA ELETRÔNICO ATÉ A ABERTURA DEVERÁ CONTER  IDENTIFICAÇÃO.</t>
  </si>
  <si>
    <t xml:space="preserve">11.1.</t>
  </si>
  <si>
    <t xml:space="preserve">10.20.</t>
  </si>
  <si>
    <t xml:space="preserve">EXEQUIBILIDADE</t>
  </si>
  <si>
    <t xml:space="preserve">PODERÁ</t>
  </si>
  <si>
    <t xml:space="preserve">ANEXO II - PÁG 29/30</t>
  </si>
  <si>
    <t xml:space="preserve">INSERIR DECLARAÇÕES(SEM SE INDENTIFICAR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2. A) ESPECIFICAÇÃO dos itens/materiais ofertados, conforme Anexo II. B) PREÇO UNITÁRIO E TOTAL; 10.10. Para efeito do último lance só será aceito valores com DUAS CASAS DECIMAIS;</t>
  </si>
  <si>
    <t xml:space="preserve">11.1. d) 6 (60 DIAS)</t>
  </si>
  <si>
    <t xml:space="preserve">INFORMAÇÕES SOBRE A DISPUTA DE LANCES:</t>
  </si>
  <si>
    <t xml:space="preserve">10.3. Não serão aceitos 2 (dois) ou mais lances de mesmo valor, prevalecendo sempre aquele que for recebido e registrado em primeiro lugar. 14.2 O critério de julgamento é pelo MENOR PREÇO POR ITEM. Valor do Intervalo de Lances (R$):0,01</t>
  </si>
  <si>
    <t xml:space="preserve">INFORMAÇÕES SOBRE A PROPOSTA VENCEDORA OU ENVIO DAS ORIGINAIS:</t>
  </si>
  <si>
    <t xml:space="preserve">10.14. Após a notificação do(a) Pregoeiro(a), o arrematante TERÁ O PRAZO DE ATÉ 4 (QUATRO) HORAS, PARA ENVIAR DIGITALIZADOS EM FORMATO PDF SUA PROPOSTA ATUALIZADA E OS DOCUMENTOS DE HABILITAÇÃO EXIGIDOS NO ITEM 11 PELO na plataforma ou por e-mail. Os documentos deverão constar Certificação Digital, nos casos que couber; 10.15. Os documentos em CÓPIAS AUTENTICADAS OU ORIGINAIS CASO SEJAM SOLICITADOS deverão ser postados via SEDEX no prazo máximo de 01 (dia) útil para o endereço: Rua Dr. Nilton Gomes Figueiredo, nº 07 – Bairro Quincas Machado, Cep. 29560-000 – Guaçuí/ES. 10.16. É obrigatório o envio do comprovante do SEDEX no e-mail para o devido rastreamento no prazo máximo de 48 (quarenta e oito) horas da postagem, sob pena de desclassificação</t>
  </si>
  <si>
    <t xml:space="preserve">DECLARAÇÕES </t>
  </si>
  <si>
    <t xml:space="preserve">DECL. DE QUE NÃO EMPREGA MENOR</t>
  </si>
  <si>
    <t xml:space="preserve">11.1. c) 1</t>
  </si>
  <si>
    <t xml:space="preserve">11.1. b) 11 c) 1,2</t>
  </si>
  <si>
    <t xml:space="preserve">Anexo V/IV</t>
  </si>
  <si>
    <t xml:space="preserve">RELAÇÃO DE APENADOS - TCE SP</t>
  </si>
  <si>
    <t xml:space="preserve">ANEXO X</t>
  </si>
  <si>
    <t xml:space="preserve">11.1. b) 10 - CONSULTA</t>
  </si>
  <si>
    <t xml:space="preserve">CERTIDÃO DO CEIS/CNEP/CNJ/TCU/CN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4. Serão desclassificadas as propostas que não atenderem às exigências do presente Edital e seus Anexos, bem como as que apresentem omissões ou irregularidades insanáveis. 12.3. Serão desclassificadas propostas que: a) forem lançadas, mas não forem anexadas. b) Contiverem cotação de objeto diverso do requerido nesta licitação. c) Não atendam às exigências do Edital e seus Anexos, que sejam omissas ou apresentem irregularidades insanáveis ou defeitos capazes de dificultar o seu julgamento. d) Apresentarem preços excessivos, incompatíveis com os valores de mercado ou manifestamente inexequí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/Fax: (28) 3553-0492 / E-mail: licitacao@santacasaguacui.com.br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19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2346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831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365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3618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946680"/>
          <a:ext cx="1143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7179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286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2702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809540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6516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894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755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572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69152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72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673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889760"/>
          <a:ext cx="1158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413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1525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903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089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99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08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39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905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50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77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8421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43620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21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805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7328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40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5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30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2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095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45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48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4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2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2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51864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ando ciência de que cumpre plenamente 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m atendimento ao previsto no Edital de Pregão Eletrônico nº. 01/2025, que cumpre plenamente os requisitos de habilitação exigidos para participação no presente certam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(Empregador Pessoa Jurídica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 E C L A R A Ç Ã 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os devidos fins de direito legais, sob as penas da Lei que tomou conhecimento de todas as informações e das condições e prazo de fornecimento para o cumprimento das obrigações objeto da licitação e ter pleno conhecimento da suspensão em caso de desistência dos lances depois de registrados. Por ser expressão de verdade firmamos a presente declaração para que atinja todos os efeitos legais e cabíveis à espéci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0."/>
        <s v="11.1."/>
        <s v="11.1. a) 3"/>
        <s v="11.1. b) 1"/>
        <s v="11.1. b) 10 - CONSULTA"/>
        <s v="11.1. b) 11 c) 1,2"/>
        <s v="11.1. b) 2"/>
        <s v="11.1. b) 4"/>
        <s v="11.1. b) 5"/>
        <s v="11.1. b) 6"/>
        <s v="11.1. b) 7"/>
        <s v="11.1. b) 8"/>
        <s v="11.1. b) 9"/>
        <s v="11.1. c) 1"/>
        <s v="11.1. c) 3"/>
        <s v="11.1. d) 1 (2022/2023)"/>
        <s v="11.1. d) 5 (60 DIAS)"/>
        <s v="11.1. d) 6 (60 DIAS)"/>
        <s v="9.2. A)"/>
        <s v="ANEXO II - PÁG 29/3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(SEM SE INDENTIFICA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ANTA CASA DE MISERICÓRDIA DE GUAÇUÍ/ES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0."/>
        <s v="11.1."/>
        <s v="11.1. a) 3"/>
        <s v="11.1. b) 1"/>
        <s v="11.1. b) 10 - CONSULTA"/>
        <s v="11.1. b) 11 c) 1,2"/>
        <s v="11.1. b) 2"/>
        <s v="11.1. b) 4"/>
        <s v="11.1. b) 5"/>
        <s v="11.1. b) 6"/>
        <s v="11.1. b) 7"/>
        <s v="11.1. b) 8"/>
        <s v="11.1. b) 9"/>
        <s v="11.1. c) 1"/>
        <s v="11.1. c) 3"/>
        <s v="11.1. d) 1 (2022/2023)"/>
        <s v="11.1. d) 5 (60 DIAS)"/>
        <s v="11.1. d) 6 (60 DIAS)"/>
        <s v="9.2. A)"/>
        <s v="ANEXO II - PÁG 29/3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(SEM SE INDENTIFICA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ANTA CASA DE MISERICÓRDIA DE GUAÇUÍ/ES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13"/>
    <x v="59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2"/>
    <x v="71"/>
    <x v="1"/>
    <x v="0"/>
    <x v="0"/>
  </r>
  <r>
    <x v="0"/>
    <x v="70"/>
    <x v="0"/>
    <x v="0"/>
    <x v="0"/>
  </r>
  <r>
    <x v="16"/>
    <x v="16"/>
    <x v="1"/>
    <x v="0"/>
    <x v="0"/>
  </r>
  <r>
    <x v="1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8"/>
    <x v="66"/>
    <x v="1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2"/>
    <x v="5"/>
    <x v="1"/>
    <x v="0"/>
    <x v="0"/>
  </r>
  <r>
    <x v="2"/>
    <x v="7"/>
    <x v="1"/>
    <x v="0"/>
    <x v="0"/>
  </r>
  <r>
    <x v="8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5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7"/>
    <x v="1"/>
    <x v="0"/>
    <x v="0"/>
  </r>
  <r>
    <x v="21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6"/>
    <x v="0"/>
    <x v="0"/>
    <x v="0"/>
  </r>
  <r>
    <x v="19"/>
    <x v="55"/>
    <x v="0"/>
    <x v="0"/>
    <x v="0"/>
  </r>
  <r>
    <x v="15"/>
    <x v="82"/>
    <x v="1"/>
    <x v="0"/>
    <x v="0"/>
  </r>
  <r>
    <x v="15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"/>
    <x v="58"/>
    <x v="0"/>
    <x v="0"/>
    <x v="0"/>
  </r>
  <r>
    <x v="20"/>
    <x v="63"/>
    <x v="0"/>
    <x v="0"/>
    <x v="0"/>
  </r>
  <r>
    <x v="0"/>
    <x v="78"/>
    <x v="0"/>
    <x v="0"/>
    <x v="0"/>
  </r>
  <r>
    <x v="0"/>
    <x v="72"/>
    <x v="0"/>
    <x v="0"/>
    <x v="0"/>
  </r>
  <r>
    <x v="2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4"/>
    <x v="1"/>
    <x v="1"/>
    <x v="0"/>
    <x v="0"/>
  </r>
  <r>
    <x v="3"/>
    <x v="42"/>
    <x v="1"/>
    <x v="0"/>
    <x v="0"/>
  </r>
  <r>
    <x v="4"/>
    <x v="43"/>
    <x v="1"/>
    <x v="0"/>
    <x v="0"/>
  </r>
  <r>
    <x v="13"/>
    <x v="59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2"/>
    <x v="71"/>
    <x v="1"/>
    <x v="0"/>
    <x v="0"/>
  </r>
  <r>
    <x v="0"/>
    <x v="70"/>
    <x v="0"/>
    <x v="0"/>
    <x v="0"/>
  </r>
  <r>
    <x v="16"/>
    <x v="16"/>
    <x v="1"/>
    <x v="0"/>
    <x v="0"/>
  </r>
  <r>
    <x v="1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8"/>
    <x v="66"/>
    <x v="1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2"/>
    <x v="5"/>
    <x v="1"/>
    <x v="0"/>
    <x v="0"/>
  </r>
  <r>
    <x v="2"/>
    <x v="7"/>
    <x v="1"/>
    <x v="0"/>
    <x v="0"/>
  </r>
  <r>
    <x v="8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5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7"/>
    <x v="1"/>
    <x v="0"/>
    <x v="0"/>
  </r>
  <r>
    <x v="21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6"/>
    <x v="0"/>
    <x v="0"/>
    <x v="0"/>
  </r>
  <r>
    <x v="19"/>
    <x v="55"/>
    <x v="0"/>
    <x v="0"/>
    <x v="0"/>
  </r>
  <r>
    <x v="15"/>
    <x v="82"/>
    <x v="1"/>
    <x v="0"/>
    <x v="0"/>
  </r>
  <r>
    <x v="15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"/>
    <x v="58"/>
    <x v="0"/>
    <x v="0"/>
    <x v="0"/>
  </r>
  <r>
    <x v="20"/>
    <x v="63"/>
    <x v="0"/>
    <x v="0"/>
    <x v="0"/>
  </r>
  <r>
    <x v="0"/>
    <x v="78"/>
    <x v="0"/>
    <x v="0"/>
    <x v="0"/>
  </r>
  <r>
    <x v="0"/>
    <x v="72"/>
    <x v="0"/>
    <x v="0"/>
    <x v="0"/>
  </r>
  <r>
    <x v="2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ANTA CASA DE MISERICÓRDIA DE GUAÇUÍ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ANTA CASA DE MISERICÓRDIA DE GUAÇUÍ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ANTA CASA DE MISERICÓRDIA DE GUAÇUÍ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 a) 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 a) 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 b) 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. b) 9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. b) 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. b) 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. b) 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. b) 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. b) 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. b) 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. b) 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. d) 1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1. d) 1 (2022/2023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. d) 5 (6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. b) 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1.1. b) 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1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1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. b) 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1. d) 6 (60 DIAS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1. d) 6 (60 DIAS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. c) 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. c) 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b) 10 - CONSULTA</v>
      </c>
      <c r="B45" s="0" t="str">
        <f aca="false">ESPELHO!B58</f>
        <v>CERTIDÃO DO CEIS/CNEP/CNJ/TCU/CNI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ANTA CASA DE MISERICÓRDIA DE GUAÇUÍ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2. A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1. c) 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1. c) 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2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29/30</v>
      </c>
      <c r="B83" s="0" t="str">
        <f aca="false">ESPELHO!H39</f>
        <v>INSERIR DECLARAÇÕES(SEM SE INDENTIFICA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ANTA CASA DE MISERICÓRDIA DE GUAÇUÍ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. b) 11 c) 1,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 a) 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 a) 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 b) 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. b) 9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. b) 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. b) 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. b) 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. b) 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. b) 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. b) 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. b) 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. d) 1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1. d) 1 (2022/2023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. d) 5 (6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. b) 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1.1. b) 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1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1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1.1. b) 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1. d) 6 (60 DIAS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1. d) 6 (60 DIAS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. c) 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. c) 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b) 10 - CONSULTA</v>
      </c>
      <c r="B48" s="0" t="str">
        <f aca="false">IF(ESPELHO!B58="","",ESPELHO!B58)</f>
        <v>CERTIDÃO DO CEIS/CNEP/CNJ/TCU/CNI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2. A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1. c) 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1.1. c) 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2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29/30</v>
      </c>
      <c r="B84" s="0" t="str">
        <f aca="false">IF(ESPELHO!H39="","",ESPELHO!H39)</f>
        <v>INSERIR DECLARAÇÕES(SEM SE INDENTIFICA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ANTA CASA DE MISERICÓRDIA DE GUAÇUÍ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2. A) ESPECIFICAÇÃO dos itens/materiais ofertados, conforme Anexo II. B) PREÇO UNITÁRIO E TOTAL; 10.10. Para efeito do último lance só será aceito valores com DUAS CASAS DECIMAI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Não serão aceitos 2 (dois) ou mais lances de mesmo valor, prevalecendo sempre aquele que for recebido e registrado em primeiro lugar. 14.2 O critério de julgamento é pelo MENOR PREÇO POR ITEM. Valor do Intervalo de Lances (R$):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4. Após a notificação do(a) Pregoeiro(a), o arrematante TERÁ O PRAZO DE ATÉ 4 (QUATRO) HORAS, PARA ENVIAR DIGITALIZADOS EM FORMATO PDF SUA PROPOSTA ATUALIZADA E OS DOCUMENTOS DE HABILITAÇÃO EXIGIDOS NO ITEM 11 PELO na plataforma ou por e-mail. Os documentos deverão constar Certificação Digital, nos casos que couber; 10.15. Os documentos em CÓPIAS AUTENTICADAS OU ORIGINAIS CASO SEJAM SOLICITADOS deverão ser postados via SEDEX no prazo máximo de 01 (dia) útil para o endereço: Rua Dr. Nilton Gomes Figueiredo, nº 07 – Bairro Quincas Machado, Cep. 29560-000 – Guaçuí/ES. 10.16. É obrigatório o envio do comprovante do SEDEX no e-mail para o devido rastreamento no prazo máximo de 48 (quarenta e oito) horas da postagem, sob pena de desclassific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. b) 11 c) 1,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4. Serão desclassificadas as propostas que não atenderem às exigências do presente Edital e seus Anexos, bem como as que apresentem omissões ou irregularidades insanáveis. 12.3. Serão desclassificadas propostas que: a) forem lançadas, mas não forem anexadas. b) Contiverem cotação de objeto diverso do requerido nesta licitação. c) Não atendam às exigências do Edital e seus Anexos, que sejam omissas ou apresentem irregularidades insanáveis ou defeitos capazes de dificultar o seu julgamento. d) Apresentarem preços excessivos, incompatíveis com os valores de mercado ou manifestamente inexequ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F29" activeCellId="0" sqref="F29:G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6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81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562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4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1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2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57" t="s">
        <v>259</v>
      </c>
      <c r="B30" s="167" t="s">
        <v>260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57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3"/>
      <c r="P32" s="174"/>
      <c r="Q32" s="13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6" t="str">
        <f aca="false">'[1]GERAR COD DE BARRA VALIDADE'!B84</f>
        <v>PROPOSTA VIA 1</v>
      </c>
      <c r="I35" s="159"/>
      <c r="J35" s="177"/>
      <c r="K35" s="178" t="s">
        <v>20</v>
      </c>
      <c r="L35" s="177"/>
      <c r="M35" s="171" t="str">
        <f aca="false">IF(OR(J35="X",K35="X",L35="X"),"27","")</f>
        <v>27</v>
      </c>
      <c r="N35" s="142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79" t="s">
        <v>265</v>
      </c>
      <c r="I36" s="179"/>
      <c r="J36" s="180"/>
      <c r="K36" s="180"/>
      <c r="L36" s="180"/>
      <c r="M36" s="164" t="str">
        <f aca="false">IF(OR(J36="X",K36="X",L36="X"),"28","")</f>
        <v/>
      </c>
      <c r="N36" s="142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7" t="s">
        <v>26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1" t="str">
        <f aca="false">IF($B$6="","INSERIR NUMERO DO PROCESSO",'[1]GERAR COD DE BARRA VALIDADE'!H25)</f>
        <v>BULA</v>
      </c>
      <c r="I37" s="159"/>
      <c r="J37" s="159"/>
      <c r="K37" s="159"/>
      <c r="L37" s="177"/>
      <c r="M37" s="164" t="str">
        <f aca="false">IF(OR(J37="X",K37="X",L37="X"),"29","")</f>
        <v/>
      </c>
      <c r="N37" s="142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7" t="s">
        <v>266</v>
      </c>
      <c r="B38" s="182" t="str">
        <f aca="false">IF($G$4="","INSERIR NOME CLIENTE",'[1]GERAR COD DE BARRA VALIDADE'!B18)</f>
        <v>AFE COMUM - ANVISA</v>
      </c>
      <c r="C38" s="159" t="s">
        <v>20</v>
      </c>
      <c r="D38" s="183"/>
      <c r="E38" s="183"/>
      <c r="F38" s="184" t="s">
        <v>267</v>
      </c>
      <c r="G38" s="184"/>
      <c r="H38" s="185" t="s">
        <v>268</v>
      </c>
      <c r="I38" s="159" t="s">
        <v>269</v>
      </c>
      <c r="J38" s="183"/>
      <c r="K38" s="183"/>
      <c r="L38" s="186"/>
      <c r="M38" s="164" t="str">
        <f aca="false">IF(OR(J38="X",K38="X",L38="X"),"30","")</f>
        <v/>
      </c>
      <c r="N38" s="142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7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 t="s">
        <v>270</v>
      </c>
      <c r="G39" s="187"/>
      <c r="H39" s="188" t="s">
        <v>271</v>
      </c>
      <c r="I39" s="159" t="s">
        <v>272</v>
      </c>
      <c r="J39" s="180"/>
      <c r="K39" s="180"/>
      <c r="L39" s="180"/>
      <c r="M39" s="164"/>
      <c r="N39" s="142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7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89" t="s">
        <v>273</v>
      </c>
      <c r="I40" s="159"/>
      <c r="J40" s="160"/>
      <c r="K40" s="160"/>
      <c r="L40" s="160"/>
      <c r="M40" s="164"/>
      <c r="N40" s="142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7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89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57" t="s">
        <v>26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0" t="s">
        <v>274</v>
      </c>
      <c r="G42" s="190"/>
      <c r="H42" s="191" t="str">
        <f aca="false">G4</f>
        <v>SANTA CASA DE MISERICÓRDIA DE GUAÇUÍ/ES</v>
      </c>
      <c r="I42" s="192"/>
      <c r="J42" s="193"/>
      <c r="K42" s="190" t="s">
        <v>20</v>
      </c>
      <c r="L42" s="192"/>
      <c r="M42" s="164"/>
      <c r="N42" s="142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57" t="s">
        <v>26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4" t="s">
        <v>275</v>
      </c>
      <c r="G43" s="194"/>
      <c r="H43" s="194"/>
      <c r="I43" s="194"/>
      <c r="J43" s="194"/>
      <c r="K43" s="194"/>
      <c r="L43" s="194"/>
      <c r="M43" s="164"/>
      <c r="N43" s="142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7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5" t="s">
        <v>276</v>
      </c>
      <c r="G44" s="195"/>
      <c r="H44" s="195"/>
      <c r="I44" s="195"/>
      <c r="J44" s="195"/>
      <c r="K44" s="195"/>
      <c r="L44" s="195"/>
      <c r="M44" s="164"/>
      <c r="N44" s="142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7" t="s">
        <v>27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5"/>
      <c r="G45" s="195"/>
      <c r="H45" s="195"/>
      <c r="I45" s="195"/>
      <c r="J45" s="195"/>
      <c r="K45" s="195"/>
      <c r="L45" s="195"/>
      <c r="M45" s="164"/>
      <c r="N45" s="142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7" t="s">
        <v>277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6" t="str">
        <f aca="false">IF(H5="BRUNO MONNERAT","X","")</f>
        <v/>
      </c>
      <c r="E46" s="166"/>
      <c r="F46" s="194" t="s">
        <v>278</v>
      </c>
      <c r="G46" s="194"/>
      <c r="H46" s="194"/>
      <c r="I46" s="194"/>
      <c r="J46" s="194"/>
      <c r="K46" s="194"/>
      <c r="L46" s="194"/>
      <c r="M46" s="164"/>
      <c r="N46" s="142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6" t="str">
        <f aca="false">IF(D46&lt;&gt;"","X","")</f>
        <v/>
      </c>
      <c r="E47" s="196" t="str">
        <f aca="false">IF(E46&lt;&gt;"","X","")</f>
        <v/>
      </c>
      <c r="F47" s="197" t="s">
        <v>279</v>
      </c>
      <c r="G47" s="197"/>
      <c r="H47" s="197"/>
      <c r="I47" s="197"/>
      <c r="J47" s="197"/>
      <c r="K47" s="197"/>
      <c r="L47" s="197"/>
      <c r="M47" s="164"/>
      <c r="N47" s="142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4" t="s">
        <v>280</v>
      </c>
      <c r="G48" s="194"/>
      <c r="H48" s="194"/>
      <c r="I48" s="194"/>
      <c r="J48" s="194"/>
      <c r="K48" s="194"/>
      <c r="L48" s="194"/>
      <c r="M48" s="164"/>
      <c r="N48" s="142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1</v>
      </c>
      <c r="G49" s="197"/>
      <c r="H49" s="197"/>
      <c r="I49" s="197"/>
      <c r="J49" s="197"/>
      <c r="K49" s="197"/>
      <c r="L49" s="197"/>
      <c r="M49" s="164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2</v>
      </c>
      <c r="G50" s="198"/>
      <c r="H50" s="199" t="s">
        <v>282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83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34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85</v>
      </c>
      <c r="G56" s="204"/>
      <c r="H56" s="208" t="str">
        <f aca="false">'[1]GERAR COD DE BARRA VALIDADE'!B83</f>
        <v>DECLARAÇÃO GERAL </v>
      </c>
      <c r="I56" s="209" t="s">
        <v>28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4" t="s">
        <v>20</v>
      </c>
      <c r="G57" s="204"/>
      <c r="H57" s="210" t="s">
        <v>26</v>
      </c>
      <c r="I57" s="206" t="s">
        <v>288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211" t="s">
        <v>289</v>
      </c>
      <c r="B58" s="167" t="s">
        <v>290</v>
      </c>
      <c r="C58" s="159" t="s">
        <v>20</v>
      </c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3</v>
      </c>
      <c r="I64" s="193"/>
      <c r="J64" s="193"/>
      <c r="K64" s="213"/>
      <c r="L64" s="213"/>
      <c r="M64" s="164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4" t="s">
        <v>294</v>
      </c>
      <c r="G65" s="194"/>
      <c r="H65" s="194"/>
      <c r="I65" s="194"/>
      <c r="J65" s="194"/>
      <c r="K65" s="194"/>
      <c r="L65" s="194"/>
      <c r="M65" s="164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5</v>
      </c>
      <c r="G66" s="214"/>
      <c r="H66" s="214"/>
      <c r="I66" s="214"/>
      <c r="J66" s="214"/>
      <c r="K66" s="214"/>
      <c r="L66" s="214"/>
      <c r="M66" s="164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4" t="s">
        <v>296</v>
      </c>
      <c r="G67" s="194"/>
      <c r="H67" s="194"/>
      <c r="I67" s="194"/>
      <c r="J67" s="194"/>
      <c r="K67" s="194"/>
      <c r="L67" s="194"/>
      <c r="M67" s="164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4" t="s">
        <v>297</v>
      </c>
      <c r="G69" s="194"/>
      <c r="H69" s="194"/>
      <c r="I69" s="194"/>
      <c r="J69" s="194"/>
      <c r="K69" s="194"/>
      <c r="L69" s="194"/>
      <c r="M69" s="164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0</v>
      </c>
      <c r="B71" s="217" t="str">
        <f aca="false">G4</f>
        <v>SANTA CASA DE MISERICÓRDIA DE GUAÇUÍ/ES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2</v>
      </c>
      <c r="H74" s="221" t="n">
        <f aca="true">TODAY()</f>
        <v>46231</v>
      </c>
      <c r="M74" s="164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ANTA CASA DE MISERICÓRDIA DE GUAÇUÍ/ES</v>
      </c>
      <c r="B78" s="222"/>
      <c r="C78" s="133"/>
      <c r="D78" s="133"/>
      <c r="E78" s="133"/>
      <c r="F78" s="219"/>
      <c r="G78" s="219"/>
      <c r="H78" s="219"/>
      <c r="M78" s="164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. 01/2025</v>
      </c>
      <c r="B79" s="223"/>
      <c r="C79" s="133"/>
      <c r="D79" s="133"/>
      <c r="E79" s="133"/>
      <c r="F79" s="219"/>
      <c r="G79" s="219"/>
      <c r="H79" s="219"/>
      <c r="M79" s="164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3</v>
      </c>
      <c r="B80" s="224" t="str">
        <f aca="false">$B$6</f>
        <v>LICITATÓRIO Nº. 01/2025</v>
      </c>
      <c r="C80" s="133"/>
      <c r="D80" s="133"/>
      <c r="E80" s="133"/>
      <c r="F80" s="219"/>
      <c r="G80" s="219"/>
      <c r="H80" s="219"/>
      <c r="M80" s="164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4</v>
      </c>
      <c r="B81" s="225" t="n">
        <f aca="false">$B$7</f>
        <v>45681</v>
      </c>
      <c r="C81" s="133"/>
      <c r="D81" s="133"/>
      <c r="E81" s="133"/>
      <c r="F81" s="219"/>
      <c r="G81" s="219"/>
      <c r="H81" s="219"/>
      <c r="M81" s="164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5</v>
      </c>
      <c r="B82" s="226" t="n">
        <f aca="false">$B$8</f>
        <v>0.5625</v>
      </c>
      <c r="C82" s="133"/>
      <c r="D82" s="133"/>
      <c r="E82" s="133"/>
      <c r="F82" s="219"/>
      <c r="G82" s="219"/>
      <c r="H82" s="219"/>
      <c r="M82" s="164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6</v>
      </c>
      <c r="B83" s="227"/>
      <c r="C83" s="133"/>
      <c r="D83" s="133"/>
      <c r="E83" s="133"/>
      <c r="F83" s="219"/>
      <c r="G83" s="219"/>
      <c r="H83" s="219"/>
      <c r="M83" s="164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4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2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ANTA CASA DE MISERICÓRDIA DE GUAÇUÍ/ES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. 01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3</v>
      </c>
      <c r="B167" s="224" t="str">
        <f aca="false">$B$6</f>
        <v>LICITATÓRIO Nº. 01/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4</v>
      </c>
      <c r="B168" s="225" t="n">
        <f aca="false">$B$7</f>
        <v>45681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5</v>
      </c>
      <c r="B169" s="226" t="n">
        <f aca="false">$B$8</f>
        <v>0.562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2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ANTA CASA DE MISERICÓRDIA DE GUAÇUÍ/ES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. 01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3</v>
      </c>
      <c r="B246" s="224" t="str">
        <f aca="false">$B$6</f>
        <v>LICITATÓRIO Nº. 01/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4</v>
      </c>
      <c r="B247" s="225" t="n">
        <f aca="false">$B$7</f>
        <v>45681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5</v>
      </c>
      <c r="B248" s="226" t="n">
        <f aca="false">$B$8</f>
        <v>0.562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2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ANTA CASA DE MISERICÓRDIA DE GUAÇUÍ/ES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. 01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3</v>
      </c>
      <c r="B324" s="224" t="str">
        <f aca="false">$B$6</f>
        <v>LICITATÓRIO Nº. 01/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4</v>
      </c>
      <c r="B325" s="225" t="n">
        <f aca="false">$B$7</f>
        <v>45681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5</v>
      </c>
      <c r="B326" s="226" t="n">
        <f aca="false">$B$8</f>
        <v>0.562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ANTA CASA DE MISERICÓRDIA DE GUAÇUÍ/ES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1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LICITATÓRIO Nº. 01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681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562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ANTA CASA DE MISERICÓRDIA DE GUAÇUÍ/ES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1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LICITATÓRIO Nº. 01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681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562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ANTA CASA DE MISERICÓRDIA DE GUAÇUÍ/E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LICITATÓRIO Nº. 0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. 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68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56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LICITATÓRIO Nº. 0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. 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68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56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LICITATÓRIO Nº. 0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. 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68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56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ANTA CASA DE MISERICÓRDIA DE GUAÇUÍ/ES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1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LICITATÓRIO Nº. 01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681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562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ANTA CASA DE MISERICÓRDIA DE GUAÇUÍ/ES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1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LICITATÓRIO Nº. 01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681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562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ANTA CASA DE MISERICÓRDIA DE GUAÇUÍ/ES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1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LICITATÓRIO Nº. 01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681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562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ANTA CASA DE MISERICÓRDIA DE GUAÇUÍ/ES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1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LICITATÓRIO Nº. 01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681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562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ANTA CASA DE MISERICÓRDIA DE GUAÇUÍ/ES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1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LICITATÓRIO Nº. 01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681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562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ANTA CASA DE MISERICÓRDIA DE GUAÇUÍ/ES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1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LICITATÓRIO Nº. 01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681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562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ANTA CASA DE MISERICÓRDIA DE GUAÇUÍ/ES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1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LICITATÓRIO Nº. 01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681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562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ANTA CASA DE MISERICÓRDIA DE GUAÇUÍ/ES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1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LICITATÓRIO Nº. 01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681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562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ANTA CASA DE MISERICÓRDIA DE GUAÇUÍ/ES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1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LICITATÓRIO Nº. 01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681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562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ANTA CASA DE MISERICÓRDIA DE GUAÇUÍ/ES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1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LICITATÓRIO Nº. 01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681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562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ANTA CASA DE MISERICÓRDIA DE GUAÇUÍ/ES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1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LICITATÓRIO Nº. 01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681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562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ANTA CASA DE MISERICÓRDIA DE GUAÇUÍ/ES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1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LICITATÓRIO Nº. 01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681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562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ANTA CASA DE MISERICÓRDIA DE GUAÇUÍ/ES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1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LICITATÓRIO Nº. 01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681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562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ANTA CASA DE MISERICÓRDIA DE GUAÇUÍ/ES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1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LICITATÓRIO Nº. 01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681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562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ANTA CASA DE MISERICÓRDIA DE GUAÇUÍ/ES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1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LICITATÓRIO Nº. 01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681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562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ANTA CASA DE MISERICÓRDIA DE GUAÇUÍ/ES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1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LICITATÓRIO Nº. 01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681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562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ANTA CASA DE MISERICÓRDIA DE GUAÇUÍ/ES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1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LICITATÓRIO Nº. 01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681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562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ANTA CASA DE MISERICÓRDIA DE GUAÇUÍ/ES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1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LICITATÓRIO Nº. 01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681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562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ANTA CASA DE MISERICÓRDIA DE GUAÇUÍ/ES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1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LICITATÓRIO Nº. 01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681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562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ANTA CASA DE MISERICÓRDIA DE GUAÇUÍ/ES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1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LICITATÓRIO Nº. 01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681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562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ANTA CASA DE MISERICÓRDIA DE GUAÇUÍ/ES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1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LICITATÓRIO Nº. 01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681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562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ANTA CASA DE MISERICÓRDIA DE GUAÇUÍ/ES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1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LICITATÓRIO Nº. 01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681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562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G8:K9" type="list">
      <formula1>$W$4:$W$11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5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0T1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