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enápoli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4/2024</t>
  </si>
  <si>
    <t xml:space="preserve">MODALIDADE:</t>
  </si>
  <si>
    <t xml:space="preserve">PREGÃO ELETRÔNICO Nº 1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PORTAL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30.2. - A PARTIR DA SOLICITAÇÃO DO PREGOEIR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8.1.3.</t>
  </si>
  <si>
    <t xml:space="preserve">8.8.13.1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8.2.1.</t>
  </si>
  <si>
    <t xml:space="preserve">ENTREGA ÚNICA</t>
  </si>
  <si>
    <t xml:space="preserve">ATE O 05 DIA UTIL DO MÊS SUB SEQUENTE</t>
  </si>
  <si>
    <t xml:space="preserve">8.8.2.4.</t>
  </si>
  <si>
    <t xml:space="preserve">8.8.13.4.</t>
  </si>
  <si>
    <t xml:space="preserve">ATE O 07 DIA UTIL DO MÊS SUB SEQUENTE</t>
  </si>
  <si>
    <t xml:space="preserve">8.8.2.3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8.2.6. </t>
  </si>
  <si>
    <t xml:space="preserve">ATE O 20 DIA UTIL DO MÊS SUB SEQUENTE</t>
  </si>
  <si>
    <t xml:space="preserve">ANEXO I - TR</t>
  </si>
  <si>
    <t xml:space="preserve">8.8.11.</t>
  </si>
  <si>
    <t xml:space="preserve">ESCLARECIMENTO JUNTO AO ÓRGÃO</t>
  </si>
  <si>
    <t xml:space="preserve">8.8.2.2.</t>
  </si>
  <si>
    <t xml:space="preserve">3.1.</t>
  </si>
  <si>
    <t xml:space="preserve">NOME COMERCIAL</t>
  </si>
  <si>
    <t xml:space="preserve">8.8.2.5.</t>
  </si>
  <si>
    <t xml:space="preserve">ANEXO III - PÁG 39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8.3.1.</t>
  </si>
  <si>
    <t xml:space="preserve">LIC. FUNC. EST. MED. FRABRI. </t>
  </si>
  <si>
    <t xml:space="preserve">8.8.13.2.</t>
  </si>
  <si>
    <t xml:space="preserve">PROPOSTA EM ANEXO NO SISTEMA ELETRÔNICO ATÉ A ABERTURA DEVERÁ CONTER  IDENTIFICAÇÃO.</t>
  </si>
  <si>
    <t xml:space="preserve">7.7.2. 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para cada item ou lote de itens (conforme o caso), em moeda corrente nacional;
5.1.2. Marca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// 3.3.3. TODOS OS MEDICAMENTOS DEVERÃO SER DE REFERÊNCIA/GENÉRICO OU CASO EXISTA PROPOSTA SIMILAR, QUE ESTE SEJA INTERCAMBIÁVEL COM O DE REFERÊNCIA. (CONFORME RDC 58/2014).</t>
  </si>
  <si>
    <t xml:space="preserve">INFORMAÇÕES SOBRE A DISPUTA DE LANCES:</t>
  </si>
  <si>
    <t xml:space="preserve">8.8.13.3.</t>
  </si>
  <si>
    <t xml:space="preserve">6.5.1. O lance deverá ser ofertado de acordo com o tipo de licitação indicada no preâmbulo deste edital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50 % (meio por cento).</t>
  </si>
  <si>
    <t xml:space="preserve">INFORMAÇÕES SOBRE A PROPOSTA VENCEDORA OU ENVIO DAS ORIGINAIS:</t>
  </si>
  <si>
    <t xml:space="preserve">8.4. Havendo a necessidade de envio de documentos de habilitação complementares, necessários à confirmação daqueles exigidos neste Edital e já apresentados, o licitante será convocado a encaminhá-los, em formato digital, via sistema, no prazo a ser estipulado, sob pena de inabilitação.
8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8.14.2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-TCU-Plenário), ou que apresentar preço manifestamente inexequível.
7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1.4. Os itens 01, 04, 40, 61, 67, 78 e 87 são de participação exclusiva de Microempresas (ME) e Empresas de Pequeno Porte (EPP). </t>
  </si>
  <si>
    <t xml:space="preserve">OUTRAS OBSERVAÇÕES COMPLEMENTARES:</t>
  </si>
  <si>
    <t xml:space="preserve">PROCURAÇÃO MARIA EMILIA</t>
  </si>
  <si>
    <t xml:space="preserve">18.2. A impugnação e/ou pedido de esclarecimento deverá ser realizada exclusivamente por forma eletrônica no sistema https://bllcompras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6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74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1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0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0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8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5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2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10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3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3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9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1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3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1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3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53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9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4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2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4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7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45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0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1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8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7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1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3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81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9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7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6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35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8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8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8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6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589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3360</xdr:colOff>
      <xdr:row>177</xdr:row>
      <xdr:rowOff>145800</xdr:rowOff>
    </xdr:from>
    <xdr:to>
      <xdr:col>9</xdr:col>
      <xdr:colOff>9720</xdr:colOff>
      <xdr:row>217</xdr:row>
      <xdr:rowOff>9720</xdr:rowOff>
    </xdr:to>
    <xdr:sp>
      <xdr:nvSpPr>
        <xdr:cNvPr id="46" name="Caixa de Texto 4"/>
        <xdr:cNvSpPr/>
      </xdr:nvSpPr>
      <xdr:spPr>
        <a:xfrm>
          <a:off x="873360" y="42699600"/>
          <a:ext cx="11839680" cy="79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está ciente e concorda com as condições contidas no Edital e seus anexos, que está ciente de todos os requisitos de habilitação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cumpre os requisitos de habilitação e que as declarações informadas são verídicas, conforme §§ 4º e 5º do Art. 26 do Decreto Federal nº 10.024/201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 empresa atende às normas relativas à saúde e segurança do trabalho, conforme legislação vigente pertinente ao seu ramo de ativida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emprega menor de 18 anos em trabalho noturno, perigoso ou insalubre e não emprega menor de 16 anos, salvo menor, a partir de 14 anos, na condição de aprendiz, nos termos do Art. 7°, XXXIII, da Constituição Feder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assino a presente declar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"/>
        <s v="5.1.4. "/>
        <s v="7.7.2. "/>
        <s v="8.8.1.3."/>
        <s v="8.8.11."/>
        <s v="8.8.13.1."/>
        <s v="8.8.13.2."/>
        <s v="8.8.13.3."/>
        <s v="8.8.13.4."/>
        <s v="8.8.14.2"/>
        <s v="8.8.2.1."/>
        <s v="8.8.2.2."/>
        <s v="8.8.2.3."/>
        <s v="8.8.2.4."/>
        <s v="8.8.2.5."/>
        <s v="8.8.2.6. "/>
        <s v="8.8.3.1."/>
        <s v="ANEXO I - TR"/>
        <s v="ANEXO III - PÁG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Penápoli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"/>
        <s v="5.1.4. "/>
        <s v="7.7.2. "/>
        <s v="8.8.1.3."/>
        <s v="8.8.11."/>
        <s v="8.8.13.1."/>
        <s v="8.8.13.2."/>
        <s v="8.8.13.3."/>
        <s v="8.8.13.4."/>
        <s v="8.8.14.2"/>
        <s v="8.8.2.1."/>
        <s v="8.8.2.2."/>
        <s v="8.8.2.3."/>
        <s v="8.8.2.4."/>
        <s v="8.8.2.5."/>
        <s v="8.8.2.6. "/>
        <s v="8.8.3.1."/>
        <s v="ANEXO I - TR"/>
        <s v="ANEXO III - PÁG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Penápoli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1"/>
    <x v="43"/>
    <x v="1"/>
    <x v="0"/>
    <x v="0"/>
  </r>
  <r>
    <x v="14"/>
    <x v="58"/>
    <x v="1"/>
    <x v="0"/>
    <x v="0"/>
  </r>
  <r>
    <x v="13"/>
    <x v="63"/>
    <x v="1"/>
    <x v="0"/>
    <x v="0"/>
  </r>
  <r>
    <x v="13"/>
    <x v="30"/>
    <x v="1"/>
    <x v="0"/>
    <x v="0"/>
  </r>
  <r>
    <x v="1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8"/>
    <x v="1"/>
    <x v="0"/>
    <x v="0"/>
  </r>
  <r>
    <x v="22"/>
    <x v="87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7"/>
    <x v="1"/>
    <x v="0"/>
    <x v="0"/>
  </r>
  <r>
    <x v="9"/>
    <x v="24"/>
    <x v="1"/>
    <x v="0"/>
    <x v="0"/>
  </r>
  <r>
    <x v="2"/>
    <x v="60"/>
    <x v="1"/>
    <x v="0"/>
    <x v="0"/>
  </r>
  <r>
    <x v="2"/>
    <x v="77"/>
    <x v="1"/>
    <x v="0"/>
    <x v="0"/>
  </r>
  <r>
    <x v="18"/>
    <x v="55"/>
    <x v="1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1"/>
    <x v="75"/>
    <x v="1"/>
    <x v="0"/>
    <x v="0"/>
  </r>
  <r>
    <x v="19"/>
    <x v="62"/>
    <x v="1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1"/>
    <x v="43"/>
    <x v="1"/>
    <x v="0"/>
    <x v="0"/>
  </r>
  <r>
    <x v="14"/>
    <x v="58"/>
    <x v="1"/>
    <x v="0"/>
    <x v="0"/>
  </r>
  <r>
    <x v="13"/>
    <x v="63"/>
    <x v="1"/>
    <x v="0"/>
    <x v="0"/>
  </r>
  <r>
    <x v="13"/>
    <x v="30"/>
    <x v="1"/>
    <x v="0"/>
    <x v="0"/>
  </r>
  <r>
    <x v="1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8"/>
    <x v="1"/>
    <x v="0"/>
    <x v="0"/>
  </r>
  <r>
    <x v="22"/>
    <x v="87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7"/>
    <x v="1"/>
    <x v="0"/>
    <x v="0"/>
  </r>
  <r>
    <x v="9"/>
    <x v="24"/>
    <x v="1"/>
    <x v="0"/>
    <x v="0"/>
  </r>
  <r>
    <x v="2"/>
    <x v="60"/>
    <x v="1"/>
    <x v="0"/>
    <x v="0"/>
  </r>
  <r>
    <x v="2"/>
    <x v="77"/>
    <x v="1"/>
    <x v="0"/>
    <x v="0"/>
  </r>
  <r>
    <x v="18"/>
    <x v="55"/>
    <x v="1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1"/>
    <x v="75"/>
    <x v="1"/>
    <x v="0"/>
    <x v="0"/>
  </r>
  <r>
    <x v="19"/>
    <x v="62"/>
    <x v="1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nápoli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nápoli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enápoli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8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8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8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8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8.2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8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8.1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8.1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8.1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8.1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8.1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8.1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8.1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8.1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8.1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enápoli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8.1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8.13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8.13.4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8.1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1.</v>
      </c>
      <c r="B71" s="0" t="str">
        <f aca="false">ESPELHO!H27</f>
        <v>NOME COMERCIAL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39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7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enápoli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14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8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8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8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8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8.2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8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8.1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8.1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8.1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8.1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8.1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8.1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8.1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8.1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8.1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8.1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8.1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8.13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8.13.4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8.1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1.</v>
      </c>
      <c r="B72" s="0" t="str">
        <f aca="false">IF(ESPELHO!H27="","",ESPELHO!H27)</f>
        <v>NOME COMERCIAL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 - PÁG 39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7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enápoli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para cada item ou lote de itens (conforme o caso), em moeda corrente nacional;
5.1.2. Marca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// 3.3.3. TODOS OS MEDICAMENTOS DEVERÃO SER DE REFERÊNCIA/GENÉRICO OU CASO EXISTA PROPOSTA SIMILAR, QUE ESTE SEJA INTERCAMBIÁVEL COM O DE REFERÊNCIA. (CONFORME RDC 58/2014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de acordo com o tipo de licitação indicada no preâmbulo deste edital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50 % (mei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 Havendo a necessidade de envio de documentos de habilitação complementares, necessários à confirmação daqueles exigidos neste Edital e já apresentados, o licitante será convocado a encaminhá-los, em formato digital, via sistema, no prazo a ser estipulado, sob pena de inabilitação.
8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14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-TCU-Plenário), ou que apresentar preço manifestamente inexequível.
7.3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1, 04, 40, 61, 67, 78 e 87 são de participação exclusiva de Microempresas (ME) e Empresas de Pequeno Porte (EPP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28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5</v>
      </c>
      <c r="I20" s="162" t="s">
        <v>22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2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2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2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2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59</v>
      </c>
      <c r="I27" s="162" t="s">
        <v>228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28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7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Penápoli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3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Penápolis - 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enápolis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17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º 28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67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enápolis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1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28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7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enápolis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1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28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7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enápolis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1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28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7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enápolis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1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28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7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enápolis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1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28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7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enápolis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28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1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28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11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28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1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enápolis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1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28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7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enápolis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1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28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7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enápolis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1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28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7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enápolis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1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28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7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enápolis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1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28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7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enápolis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1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28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7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enápolis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1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28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7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enápolis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1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28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7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enápolis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1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28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7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enápolis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1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28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7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enápolis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1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28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7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enápolis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1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28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7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enápolis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1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28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7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enápolis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1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28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7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enápolis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1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28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7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enápolis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1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28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7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enápolis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1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28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7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enápolis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1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28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7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enápolis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1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28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7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enápolis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1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28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7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enápolis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1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28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7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enápolis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1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28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7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