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09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0610836.000022/2024-53</t>
  </si>
  <si>
    <t xml:space="preserve">MODALIDADE:</t>
  </si>
  <si>
    <t xml:space="preserve">PREGÃO ELETRÔNICO N° 900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7. - PROPOSTA FINAL + DOC. COMPLEMENTAR N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0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12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10.11.1.</t>
  </si>
  <si>
    <t xml:space="preserve">5.2.</t>
  </si>
  <si>
    <t xml:space="preserve">PODERÁ</t>
  </si>
  <si>
    <t xml:space="preserve">ENTREGA ÚNICA</t>
  </si>
  <si>
    <t xml:space="preserve">ATE O 05 DIA UTIL DO MÊS SUB SEQUENTE</t>
  </si>
  <si>
    <t xml:space="preserve">10.11.3.</t>
  </si>
  <si>
    <t xml:space="preserve">ATE O 07 DIA UTIL DO MÊS SUB SEQUENTE</t>
  </si>
  <si>
    <t xml:space="preserve">10.11.2. 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1.4.</t>
  </si>
  <si>
    <t xml:space="preserve">ATE O 20 DIA UTIL DO MÊS SUB SEQUENTE</t>
  </si>
  <si>
    <t xml:space="preserve">ANEXO I - TR</t>
  </si>
  <si>
    <t xml:space="preserve">10.11.6.</t>
  </si>
  <si>
    <t xml:space="preserve">8.29.2.3</t>
  </si>
  <si>
    <t xml:space="preserve">ESCLARECIMENTO JUNTO AO ÓRGÃO</t>
  </si>
  <si>
    <t xml:space="preserve">ANEXO II</t>
  </si>
  <si>
    <t xml:space="preserve">PREÇOS CONFORME TABELA CMED </t>
  </si>
  <si>
    <t xml:space="preserve">10.11.7.</t>
  </si>
  <si>
    <t xml:space="preserve">APLICAR O CONVÊNIO 87/02 (CONFAZ) - ISENÇÃO DE ICMS
</t>
  </si>
  <si>
    <t xml:space="preserve">INSERIR CÓDIGO GGREM</t>
  </si>
  <si>
    <t xml:space="preserve">10.11.8.</t>
  </si>
  <si>
    <t xml:space="preserve">INSERIR CÓDIGO CATMAT</t>
  </si>
  <si>
    <t xml:space="preserve">MTE - INFRAÇÃO/DEFIC/CRIANÇ</t>
  </si>
  <si>
    <t xml:space="preserve">PÁG 25</t>
  </si>
  <si>
    <t xml:space="preserve">INSERIR DECLARAÇÃO</t>
  </si>
  <si>
    <t xml:space="preserve">10.12.2</t>
  </si>
  <si>
    <t xml:space="preserve">DOIS ÚLTIMOS BALANÇOS</t>
  </si>
  <si>
    <t xml:space="preserve">10.12.1.</t>
  </si>
  <si>
    <t xml:space="preserve">LIC. FUNC. EST. MED. FRABRI. </t>
  </si>
  <si>
    <t xml:space="preserve">6.7</t>
  </si>
  <si>
    <t xml:space="preserve">MÍNIMO 75%</t>
  </si>
  <si>
    <t xml:space="preserve">8.29.2.1.</t>
  </si>
  <si>
    <t xml:space="preserve">PROPOSTA EM ANEXO NO SISTEMA ELETRÔNICO ATÉ A ABERTURA DEVERÁ CONTER  IDENTIFICAÇÃO.</t>
  </si>
  <si>
    <t xml:space="preserve">8.8.</t>
  </si>
  <si>
    <t xml:space="preserve">8.29.2.2.</t>
  </si>
  <si>
    <t xml:space="preserve">8.20.</t>
  </si>
  <si>
    <t xml:space="preserve">PLANILHA DE CUSTOS</t>
  </si>
  <si>
    <t xml:space="preserve">8.27.</t>
  </si>
  <si>
    <t xml:space="preserve">Comprovação de cotas de aprendizes e pessoas com deficiência: no ato de contratação com o Governo do Estado do Rio Grande do Norte.</t>
  </si>
  <si>
    <t xml:space="preserve">8.29.2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7. O lance deverá ser ofertado pelo valor total do item.
7.8. Os licitantes poderão oferecer lances sucessivos, observando o horário fixado para abertura da sessão e as
regras estabelecidas no Edital.
7.9. O licitante somente poderá oferecer lance de valor inferior ao último por ele ofertado e registrado pelo
sistema.
7.10. Não havendo novos lances na forma estabelecida, a sessão pública encerrar-se-á automaticamente, e o
sistema ordenará e divulgará os lances conforme a ordem final de classificação. INTERVALO MÍNIMO - RELAÇÃO DE ITENS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8.18.</t>
  </si>
  <si>
    <t xml:space="preserve">8.30.</t>
  </si>
  <si>
    <t xml:space="preserve">CONSOLIDADA TCU</t>
  </si>
  <si>
    <t xml:space="preserve">CERTIDÃO DO CEIS</t>
  </si>
  <si>
    <t xml:space="preserve">8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9160" y="5273892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9840" y="6895368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8480" y="8355024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7120" y="980848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080</xdr:rowOff>
    </xdr:from>
    <xdr:to>
      <xdr:col>7</xdr:col>
      <xdr:colOff>20782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6400" y="11208096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61360" y="14166576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8480" y="157437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6400" y="1700056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0040" y="18598932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9840" y="20081448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99320" y="2153707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99320" y="2316139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0760" y="366483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8760" y="393291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4960" y="403410600"/>
          <a:ext cx="11224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5840" y="424591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8560" y="41039244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9840" y="244608840"/>
          <a:ext cx="1163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43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4680" y="270132120"/>
          <a:ext cx="11224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2520" y="25787160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4160" y="285622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81640" y="3018081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3640" y="313518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3560" y="324727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21360" y="340758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2040" y="35562420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3240" y="371269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4200" y="382496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7480" y="11756124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3560" y="123155280"/>
          <a:ext cx="2041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162480" y="24514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4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8160" y="111599640"/>
          <a:ext cx="31820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2200" y="132192360"/>
          <a:ext cx="11050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1767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40000" y="3558816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040</xdr:rowOff>
    </xdr:from>
    <xdr:to>
      <xdr:col>2</xdr:col>
      <xdr:colOff>26460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8276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160</xdr:rowOff>
    </xdr:from>
    <xdr:to>
      <xdr:col>2</xdr:col>
      <xdr:colOff>27936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560" y="82849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040</xdr:rowOff>
    </xdr:from>
    <xdr:to>
      <xdr:col>2</xdr:col>
      <xdr:colOff>26424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44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67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6814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520</xdr:rowOff>
    </xdr:from>
    <xdr:to>
      <xdr:col>2</xdr:col>
      <xdr:colOff>26460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364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160</xdr:rowOff>
    </xdr:from>
    <xdr:to>
      <xdr:col>2</xdr:col>
      <xdr:colOff>26676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36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67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200165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520</xdr:rowOff>
    </xdr:from>
    <xdr:to>
      <xdr:col>2</xdr:col>
      <xdr:colOff>26424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73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3940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0944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8880" y="23411520"/>
          <a:ext cx="10246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720</xdr:colOff>
      <xdr:row>177</xdr:row>
      <xdr:rowOff>104760</xdr:rowOff>
    </xdr:from>
    <xdr:to>
      <xdr:col>8</xdr:col>
      <xdr:colOff>1089720</xdr:colOff>
      <xdr:row>217</xdr:row>
      <xdr:rowOff>145440</xdr:rowOff>
    </xdr:to>
    <xdr:sp>
      <xdr:nvSpPr>
        <xdr:cNvPr id="45" name="Caixa de Texto 4"/>
        <xdr:cNvSpPr/>
      </xdr:nvSpPr>
      <xdr:spPr>
        <a:xfrm>
          <a:off x="1044720" y="43537320"/>
          <a:ext cx="11812680" cy="814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52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3."/>
        <s v="10.11.1."/>
        <s v="10.11.2. "/>
        <s v="10.11.3."/>
        <s v="10.11.4."/>
        <s v="10.11.6."/>
        <s v="10.11.7."/>
        <s v="10.11.8."/>
        <s v="10.12.1."/>
        <s v="10.12.2"/>
        <s v="4.12."/>
        <s v="5.2."/>
        <s v="6.1."/>
        <s v="6.7"/>
        <s v="8.18."/>
        <s v="8.20."/>
        <s v="8.27."/>
        <s v="8.28."/>
        <s v="8.29.2.1."/>
        <s v="8.29.2.2."/>
        <s v="8.29.2.3"/>
        <s v="8.29.2.4."/>
        <s v="8.30."/>
        <s v="8.8."/>
        <s v="ANEXO I - TR"/>
        <s v="ANEXO II"/>
        <s v="ENVELOPE HAB."/>
        <s v="ENVELOPE PROP."/>
        <s v="PÁG 2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3."/>
        <s v="10.11.1."/>
        <s v="10.11.2. "/>
        <s v="10.11.3."/>
        <s v="10.11.4."/>
        <s v="10.11.6."/>
        <s v="10.11.7."/>
        <s v="10.11.8."/>
        <s v="10.12.1."/>
        <s v="10.12.2"/>
        <s v="4.12."/>
        <s v="5.2."/>
        <s v="6.1."/>
        <s v="6.7"/>
        <s v="8.18."/>
        <s v="8.20."/>
        <s v="8.27."/>
        <s v="8.28."/>
        <s v="8.29.2.1."/>
        <s v="8.29.2.2."/>
        <s v="8.29.2.3"/>
        <s v="8.29.2.4."/>
        <s v="8.30."/>
        <s v="8.8."/>
        <s v="ANEXO I - TR"/>
        <s v="ANEXO II"/>
        <s v="ENVELOPE HAB."/>
        <s v="ENVELOPE PROP."/>
        <s v="PÁG 2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1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2"/>
    <x v="1"/>
    <x v="0"/>
    <x v="0"/>
  </r>
  <r>
    <x v="3"/>
    <x v="69"/>
    <x v="1"/>
    <x v="0"/>
    <x v="0"/>
  </r>
  <r>
    <x v="3"/>
    <x v="29"/>
    <x v="1"/>
    <x v="0"/>
    <x v="0"/>
  </r>
  <r>
    <x v="5"/>
    <x v="28"/>
    <x v="1"/>
    <x v="0"/>
    <x v="0"/>
  </r>
  <r>
    <x v="0"/>
    <x v="58"/>
    <x v="0"/>
    <x v="0"/>
    <x v="0"/>
  </r>
  <r>
    <x v="6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5"/>
    <x v="1"/>
    <x v="0"/>
    <x v="0"/>
  </r>
  <r>
    <x v="8"/>
    <x v="76"/>
    <x v="1"/>
    <x v="0"/>
    <x v="0"/>
  </r>
  <r>
    <x v="0"/>
    <x v="75"/>
    <x v="0"/>
    <x v="0"/>
    <x v="0"/>
  </r>
  <r>
    <x v="10"/>
    <x v="60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72"/>
    <x v="1"/>
    <x v="0"/>
    <x v="0"/>
  </r>
  <r>
    <x v="0"/>
    <x v="71"/>
    <x v="0"/>
    <x v="0"/>
    <x v="0"/>
  </r>
  <r>
    <x v="20"/>
    <x v="2"/>
    <x v="1"/>
    <x v="0"/>
    <x v="0"/>
  </r>
  <r>
    <x v="20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15"/>
    <x v="36"/>
    <x v="1"/>
    <x v="0"/>
    <x v="0"/>
  </r>
  <r>
    <x v="30"/>
    <x v="89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0"/>
    <x v="83"/>
    <x v="1"/>
    <x v="0"/>
    <x v="0"/>
  </r>
  <r>
    <x v="27"/>
    <x v="88"/>
    <x v="1"/>
    <x v="0"/>
    <x v="0"/>
  </r>
  <r>
    <x v="0"/>
    <x v="4"/>
    <x v="0"/>
    <x v="0"/>
    <x v="0"/>
  </r>
  <r>
    <x v="0"/>
    <x v="9"/>
    <x v="0"/>
    <x v="0"/>
    <x v="0"/>
  </r>
  <r>
    <x v="11"/>
    <x v="61"/>
    <x v="1"/>
    <x v="0"/>
    <x v="0"/>
  </r>
  <r>
    <x v="12"/>
    <x v="11"/>
    <x v="1"/>
    <x v="0"/>
    <x v="0"/>
  </r>
  <r>
    <x v="0"/>
    <x v="16"/>
    <x v="0"/>
    <x v="0"/>
    <x v="0"/>
  </r>
  <r>
    <x v="0"/>
    <x v="23"/>
    <x v="0"/>
    <x v="0"/>
    <x v="0"/>
  </r>
  <r>
    <x v="13"/>
    <x v="64"/>
    <x v="1"/>
    <x v="0"/>
    <x v="0"/>
  </r>
  <r>
    <x v="13"/>
    <x v="82"/>
    <x v="1"/>
    <x v="0"/>
    <x v="0"/>
  </r>
  <r>
    <x v="25"/>
    <x v="57"/>
    <x v="1"/>
    <x v="0"/>
    <x v="0"/>
  </r>
  <r>
    <x v="21"/>
    <x v="87"/>
    <x v="1"/>
    <x v="0"/>
    <x v="0"/>
  </r>
  <r>
    <x v="26"/>
    <x v="81"/>
    <x v="1"/>
    <x v="0"/>
    <x v="0"/>
  </r>
  <r>
    <x v="26"/>
    <x v="12"/>
    <x v="1"/>
    <x v="0"/>
    <x v="0"/>
  </r>
  <r>
    <x v="26"/>
    <x v="67"/>
    <x v="1"/>
    <x v="0"/>
    <x v="0"/>
  </r>
  <r>
    <x v="25"/>
    <x v="66"/>
    <x v="1"/>
    <x v="0"/>
    <x v="0"/>
  </r>
  <r>
    <x v="29"/>
    <x v="68"/>
    <x v="1"/>
    <x v="0"/>
    <x v="0"/>
  </r>
  <r>
    <x v="13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14"/>
    <x v="92"/>
    <x v="1"/>
    <x v="0"/>
    <x v="0"/>
  </r>
  <r>
    <x v="0"/>
    <x v="86"/>
    <x v="0"/>
    <x v="2"/>
    <x v="0"/>
  </r>
  <r>
    <x v="0"/>
    <x v="85"/>
    <x v="0"/>
    <x v="0"/>
    <x v="0"/>
  </r>
  <r>
    <x v="24"/>
    <x v="18"/>
    <x v="1"/>
    <x v="0"/>
    <x v="0"/>
  </r>
  <r>
    <x v="16"/>
    <x v="80"/>
    <x v="1"/>
    <x v="0"/>
    <x v="0"/>
  </r>
  <r>
    <x v="17"/>
    <x v="43"/>
    <x v="1"/>
    <x v="0"/>
    <x v="0"/>
  </r>
  <r>
    <x v="0"/>
    <x v="84"/>
    <x v="0"/>
    <x v="0"/>
    <x v="0"/>
  </r>
  <r>
    <x v="0"/>
    <x v="77"/>
    <x v="0"/>
    <x v="0"/>
    <x v="0"/>
  </r>
  <r>
    <x v="28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1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2"/>
    <x v="1"/>
    <x v="0"/>
    <x v="0"/>
  </r>
  <r>
    <x v="3"/>
    <x v="69"/>
    <x v="1"/>
    <x v="0"/>
    <x v="0"/>
  </r>
  <r>
    <x v="3"/>
    <x v="29"/>
    <x v="1"/>
    <x v="0"/>
    <x v="0"/>
  </r>
  <r>
    <x v="5"/>
    <x v="28"/>
    <x v="1"/>
    <x v="0"/>
    <x v="0"/>
  </r>
  <r>
    <x v="0"/>
    <x v="58"/>
    <x v="0"/>
    <x v="0"/>
    <x v="0"/>
  </r>
  <r>
    <x v="6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5"/>
    <x v="1"/>
    <x v="0"/>
    <x v="0"/>
  </r>
  <r>
    <x v="8"/>
    <x v="76"/>
    <x v="1"/>
    <x v="0"/>
    <x v="0"/>
  </r>
  <r>
    <x v="0"/>
    <x v="75"/>
    <x v="0"/>
    <x v="0"/>
    <x v="0"/>
  </r>
  <r>
    <x v="10"/>
    <x v="60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72"/>
    <x v="1"/>
    <x v="0"/>
    <x v="0"/>
  </r>
  <r>
    <x v="0"/>
    <x v="71"/>
    <x v="0"/>
    <x v="0"/>
    <x v="0"/>
  </r>
  <r>
    <x v="20"/>
    <x v="2"/>
    <x v="1"/>
    <x v="0"/>
    <x v="0"/>
  </r>
  <r>
    <x v="20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15"/>
    <x v="36"/>
    <x v="1"/>
    <x v="0"/>
    <x v="0"/>
  </r>
  <r>
    <x v="30"/>
    <x v="89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0"/>
    <x v="83"/>
    <x v="1"/>
    <x v="0"/>
    <x v="0"/>
  </r>
  <r>
    <x v="27"/>
    <x v="88"/>
    <x v="1"/>
    <x v="0"/>
    <x v="0"/>
  </r>
  <r>
    <x v="0"/>
    <x v="4"/>
    <x v="0"/>
    <x v="0"/>
    <x v="0"/>
  </r>
  <r>
    <x v="0"/>
    <x v="9"/>
    <x v="0"/>
    <x v="0"/>
    <x v="0"/>
  </r>
  <r>
    <x v="11"/>
    <x v="61"/>
    <x v="1"/>
    <x v="0"/>
    <x v="0"/>
  </r>
  <r>
    <x v="12"/>
    <x v="11"/>
    <x v="1"/>
    <x v="0"/>
    <x v="0"/>
  </r>
  <r>
    <x v="0"/>
    <x v="16"/>
    <x v="0"/>
    <x v="0"/>
    <x v="0"/>
  </r>
  <r>
    <x v="0"/>
    <x v="23"/>
    <x v="0"/>
    <x v="0"/>
    <x v="0"/>
  </r>
  <r>
    <x v="13"/>
    <x v="64"/>
    <x v="1"/>
    <x v="0"/>
    <x v="0"/>
  </r>
  <r>
    <x v="13"/>
    <x v="82"/>
    <x v="1"/>
    <x v="0"/>
    <x v="0"/>
  </r>
  <r>
    <x v="25"/>
    <x v="57"/>
    <x v="1"/>
    <x v="0"/>
    <x v="0"/>
  </r>
  <r>
    <x v="21"/>
    <x v="87"/>
    <x v="1"/>
    <x v="0"/>
    <x v="0"/>
  </r>
  <r>
    <x v="26"/>
    <x v="81"/>
    <x v="1"/>
    <x v="0"/>
    <x v="0"/>
  </r>
  <r>
    <x v="26"/>
    <x v="12"/>
    <x v="1"/>
    <x v="0"/>
    <x v="0"/>
  </r>
  <r>
    <x v="26"/>
    <x v="67"/>
    <x v="1"/>
    <x v="0"/>
    <x v="0"/>
  </r>
  <r>
    <x v="25"/>
    <x v="66"/>
    <x v="1"/>
    <x v="0"/>
    <x v="0"/>
  </r>
  <r>
    <x v="29"/>
    <x v="68"/>
    <x v="1"/>
    <x v="0"/>
    <x v="0"/>
  </r>
  <r>
    <x v="13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14"/>
    <x v="92"/>
    <x v="1"/>
    <x v="0"/>
    <x v="0"/>
  </r>
  <r>
    <x v="0"/>
    <x v="86"/>
    <x v="0"/>
    <x v="2"/>
    <x v="0"/>
  </r>
  <r>
    <x v="0"/>
    <x v="85"/>
    <x v="0"/>
    <x v="0"/>
    <x v="0"/>
  </r>
  <r>
    <x v="24"/>
    <x v="18"/>
    <x v="1"/>
    <x v="0"/>
    <x v="0"/>
  </r>
  <r>
    <x v="16"/>
    <x v="80"/>
    <x v="1"/>
    <x v="0"/>
    <x v="0"/>
  </r>
  <r>
    <x v="17"/>
    <x v="43"/>
    <x v="1"/>
    <x v="0"/>
    <x v="0"/>
  </r>
  <r>
    <x v="0"/>
    <x v="84"/>
    <x v="0"/>
    <x v="0"/>
    <x v="0"/>
  </r>
  <r>
    <x v="0"/>
    <x v="77"/>
    <x v="0"/>
    <x v="0"/>
    <x v="0"/>
  </r>
  <r>
    <x v="28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1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1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1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1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1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2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2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12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25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7.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1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1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1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1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1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2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2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4.12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9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I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25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8.27.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 O lance deverá ser ofertado pelo valor total do item.
7.8. Os licitantes poderão oferecer lances sucessivos, observando o horário fixado para abertura da sessão e as
regras estabelecidas no Edital.
7.9. O licitante somente poderá oferecer lance de valor inferior ao último por ele ofertado e registrado pelo
sistema.
7.10. Não havendo novos lances na forma estabelecida, a sessão pública encerrar-se-á automaticamente, e o
sistema ordenará e divulgará os lances conforme a ordem final de classificação. INTERVALO MÍNIMO - RELAÇÃO DE ITENS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4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4" t="s">
        <v>264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3" t="s">
        <v>265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7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 t="s">
        <v>269</v>
      </c>
      <c r="G29" s="160"/>
      <c r="H29" s="173" t="s">
        <v>270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7" t="s">
        <v>272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1" t="str">
        <f aca="false">IF($B$6="","INSERIR NUMERO DO PROCESSO",'[1]GERAR COD DE BARRA VALIDADE'!H21)</f>
        <v>VALIDADE DOS PRODUTOS:</v>
      </c>
      <c r="I34" s="162" t="s">
        <v>276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5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9" t="s">
        <v>241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6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3</v>
      </c>
      <c r="G39" s="192"/>
      <c r="H39" s="193" t="s">
        <v>284</v>
      </c>
      <c r="I39" s="159" t="s">
        <v>236</v>
      </c>
      <c r="J39" s="184" t="s">
        <v>20</v>
      </c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6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7</v>
      </c>
      <c r="G42" s="195"/>
      <c r="H42" s="196" t="str">
        <f aca="false">G4</f>
        <v>SESAP - SES/RN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8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9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0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2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3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5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9</v>
      </c>
      <c r="C58" s="159"/>
      <c r="D58" s="159"/>
      <c r="E58" s="159"/>
      <c r="F58" s="209" t="s">
        <v>300</v>
      </c>
      <c r="G58" s="209"/>
      <c r="H58" s="215" t="s">
        <v>301</v>
      </c>
      <c r="I58" s="211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4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5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6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7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8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8" t="s">
        <v>310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1</v>
      </c>
      <c r="B71" s="220" t="str">
        <f aca="false">G4</f>
        <v>SESAP - SES/RN</v>
      </c>
      <c r="C71" s="166" t="s">
        <v>20</v>
      </c>
      <c r="D71" s="166"/>
      <c r="E71" s="166"/>
      <c r="F71" s="221" t="s">
        <v>312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3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AP - SES/RN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90090/2024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4</v>
      </c>
      <c r="B80" s="227" t="str">
        <f aca="false">$B$6</f>
        <v>Nº  00610836.000022/2024-53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5</v>
      </c>
      <c r="B81" s="228" t="n">
        <f aca="false">$B$7</f>
        <v>45678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6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7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8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3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AP - SES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09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27" t="str">
        <f aca="false">$B$6</f>
        <v>Nº  00610836.000022/2024-53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5</v>
      </c>
      <c r="B168" s="228" t="n">
        <f aca="false">$B$7</f>
        <v>4567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6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">
        <v>320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3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AP - SES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09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27" t="str">
        <f aca="false">$B$6</f>
        <v>Nº  00610836.000022/2024-53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5</v>
      </c>
      <c r="B247" s="228" t="n">
        <f aca="false">$B$7</f>
        <v>4567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6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3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AP - SES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09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27" t="str">
        <f aca="false">$B$6</f>
        <v>Nº  00610836.000022/2024-53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5</v>
      </c>
      <c r="B325" s="228" t="n">
        <f aca="false">$B$7</f>
        <v>4567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6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AP - SES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9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27" t="str">
        <f aca="false">$B$6</f>
        <v>Nº  00610836.000022/2024-53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5</v>
      </c>
      <c r="B398" s="228" t="n">
        <f aca="false">$B$7</f>
        <v>4567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6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AP - SES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9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27" t="str">
        <f aca="false">$B$6</f>
        <v>Nº  00610836.000022/2024-53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5</v>
      </c>
      <c r="B470" s="228" t="n">
        <f aca="false">$B$7</f>
        <v>4567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6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AP - SES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4</v>
      </c>
      <c r="C540" s="261" t="str">
        <f aca="false">$B$6</f>
        <v>Nº  00610836.000022/2024-5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9009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5</v>
      </c>
      <c r="C542" s="264" t="n">
        <f aca="false">$B$7</f>
        <v>4567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6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4</v>
      </c>
      <c r="C559" s="285" t="str">
        <f aca="false">$B$6</f>
        <v>Nº  00610836.000022/2024-5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9009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5</v>
      </c>
      <c r="C561" s="287" t="n">
        <f aca="false">$B$7</f>
        <v>4567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6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4</v>
      </c>
      <c r="C573" s="306" t="str">
        <f aca="false">$B$6</f>
        <v>Nº  00610836.000022/2024-5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9009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5</v>
      </c>
      <c r="C575" s="308" t="n">
        <f aca="false">$B$7</f>
        <v>4567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6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AP - SES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9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27" t="str">
        <f aca="false">$B$6</f>
        <v>Nº  00610836.000022/2024-53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5</v>
      </c>
      <c r="B597" s="228" t="n">
        <f aca="false">$B$7</f>
        <v>4567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6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AP - SES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9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27" t="str">
        <f aca="false">$B$6</f>
        <v>Nº  00610836.000022/2024-53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5</v>
      </c>
      <c r="B679" s="228" t="n">
        <f aca="false">$B$7</f>
        <v>4567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6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DE INDICES ECONOMIC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AP - SES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9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27" t="str">
        <f aca="false">$B$6</f>
        <v>Nº  00610836.000022/2024-53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5</v>
      </c>
      <c r="B752" s="228" t="n">
        <f aca="false">$B$7</f>
        <v>4567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6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AP - SES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9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27" t="str">
        <f aca="false">$B$6</f>
        <v>Nº  00610836.000022/2024-53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5</v>
      </c>
      <c r="B820" s="228" t="n">
        <f aca="false">$B$7</f>
        <v>4567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6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AP - SES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9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27" t="str">
        <f aca="false">$B$6</f>
        <v>Nº  00610836.000022/2024-53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5</v>
      </c>
      <c r="B896" s="228" t="n">
        <f aca="false">$B$7</f>
        <v>4567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6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AP - SES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9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27" t="str">
        <f aca="false">$B$6</f>
        <v>Nº  00610836.000022/2024-53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5</v>
      </c>
      <c r="B966" s="228" t="n">
        <f aca="false">$B$7</f>
        <v>4567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6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AP - SES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9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27" t="str">
        <f aca="false">$B$6</f>
        <v>Nº  00610836.000022/2024-53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5</v>
      </c>
      <c r="B1040" s="228" t="n">
        <f aca="false">$B$7</f>
        <v>4567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6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AP - SES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9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27" t="str">
        <f aca="false">$B$6</f>
        <v>Nº  00610836.000022/2024-53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5</v>
      </c>
      <c r="B1125" s="228" t="n">
        <f aca="false">$B$7</f>
        <v>4567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6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AP - SES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9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27" t="str">
        <f aca="false">$B$6</f>
        <v>Nº  00610836.000022/2024-53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5</v>
      </c>
      <c r="B1183" s="228" t="n">
        <f aca="false">$B$7</f>
        <v>4567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6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AP - SES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9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27" t="str">
        <f aca="false">$B$6</f>
        <v>Nº  00610836.000022/2024-53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5</v>
      </c>
      <c r="B1247" s="228" t="n">
        <f aca="false">$B$7</f>
        <v>4567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6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AP - SES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9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27" t="str">
        <f aca="false">$B$6</f>
        <v>Nº  00610836.000022/2024-53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5</v>
      </c>
      <c r="B1313" s="228" t="n">
        <f aca="false">$B$7</f>
        <v>4567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6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AP - SES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9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27" t="str">
        <f aca="false">$B$6</f>
        <v>Nº  00610836.000022/2024-53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5</v>
      </c>
      <c r="B1390" s="228" t="n">
        <f aca="false">$B$7</f>
        <v>4567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6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AP - SES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9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27" t="str">
        <f aca="false">$B$6</f>
        <v>Nº  00610836.000022/2024-53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5</v>
      </c>
      <c r="B1469" s="228" t="n">
        <f aca="false">$B$7</f>
        <v>4567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6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AP - SES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9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27" t="str">
        <f aca="false">$B$6</f>
        <v>Nº  00610836.000022/2024-53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5</v>
      </c>
      <c r="B1522" s="228" t="n">
        <f aca="false">$B$7</f>
        <v>4567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6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AP - SES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9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27" t="str">
        <f aca="false">$B$6</f>
        <v>Nº  00610836.000022/2024-53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5</v>
      </c>
      <c r="B1582" s="228" t="n">
        <f aca="false">$B$7</f>
        <v>4567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6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AP - SES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9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27" t="str">
        <f aca="false">$B$6</f>
        <v>Nº  00610836.000022/2024-53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5</v>
      </c>
      <c r="B1661" s="228" t="n">
        <f aca="false">$B$7</f>
        <v>4567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6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AP - SES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9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27" t="str">
        <f aca="false">$B$6</f>
        <v>Nº  00610836.000022/2024-53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5</v>
      </c>
      <c r="B1751" s="228" t="n">
        <f aca="false">$B$7</f>
        <v>4567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6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AP - SES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9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27" t="str">
        <f aca="false">$B$6</f>
        <v>Nº  00610836.000022/2024-53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5</v>
      </c>
      <c r="B1813" s="228" t="n">
        <f aca="false">$B$7</f>
        <v>4567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6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AP - SES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9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27" t="str">
        <f aca="false">$B$6</f>
        <v>Nº  00610836.000022/2024-53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5</v>
      </c>
      <c r="B1874" s="228" t="n">
        <f aca="false">$B$7</f>
        <v>4567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6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AP - SES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9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27" t="str">
        <f aca="false">$B$6</f>
        <v>Nº  00610836.000022/2024-53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5</v>
      </c>
      <c r="B1921" s="228" t="n">
        <f aca="false">$B$7</f>
        <v>4567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6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AP - SES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9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27" t="str">
        <f aca="false">$B$6</f>
        <v>Nº  00610836.000022/2024-53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5</v>
      </c>
      <c r="B1975" s="228" t="n">
        <f aca="false">$B$7</f>
        <v>4567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6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AP - SES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9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27" t="str">
        <f aca="false">$B$6</f>
        <v>Nº  00610836.000022/2024-53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5</v>
      </c>
      <c r="B2014" s="228" t="n">
        <f aca="false">$B$7</f>
        <v>4567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6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PLANILHA DE CUSTO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2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5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20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