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NOVO ORIENT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8.012/2024 </t>
  </si>
  <si>
    <t xml:space="preserve">MODALIDADE:</t>
  </si>
  <si>
    <t xml:space="preserve">PREGÃO ELETRÔNICO Nº 08.01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m2atecnologia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</t>
  </si>
  <si>
    <t xml:space="preserve">5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8.24 2022/2023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PROPOSTA EM ANEXO NO SISTEMA ELETRÔNICO ATÉ A ABERTURA DEVERÁ CONTER  IDENTIFICAÇÃO.</t>
  </si>
  <si>
    <t xml:space="preserve">8.32</t>
  </si>
  <si>
    <t xml:space="preserve">7.9. </t>
  </si>
  <si>
    <t xml:space="preserve">EXEQUIBILIDADE</t>
  </si>
  <si>
    <t xml:space="preserve">PODERÁ</t>
  </si>
  <si>
    <t xml:space="preserve">TR 1.5 </t>
  </si>
  <si>
    <t xml:space="preserve">VALOR ESTIMADO R$ 21.264.388,5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ou desconto, conforme critério definido neste edital; 5.1.2. Marca, quando cabivel; 5.1.3. Fabricante, quando cabivel; 5.1.4. Descrigéo do objeto, contendo as informacées similares à especificagdo do Termo de Referéncia; 5.2. Todas as especificações do objeto contidas na proposta vinculam o licitante. </t>
  </si>
  <si>
    <t xml:space="preserve">INFORMAÇÕES SOBRE A DISPUTA DE LANCES:</t>
  </si>
  <si>
    <t xml:space="preserve">8.32.1</t>
  </si>
  <si>
    <t xml:space="preserve">Critério de julgamento: Menor Preço por Lote /1.3. O critério de julgamento adotado será o Menor Preço por Lote,/6.6.O lance devera ser ofertado por Menor Preco do Lote /6.9.0 intervalo minimo de diferenca de valores ou percentuais entre os lances, que incidira tanto em relagéo aos lances intermediarios quanto em relação a proposta que cobrir a melhor oferta devera ser de R$ 100,00 (cem reais) /7.8. No caso de bens e serviços em geral, é indicio de inexequibilidade d(sn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6.21.4. O pregoeiro solicitara ao licitante mais bem classificado que, no prazo de 02 (duas) horas, envie a proposta adequada ao último lance ofertado apés a negociagdo realizada, acompanhada, se for o caso, dos documentos complementares, quando necessérios &amp; confirmacao daqueles exigidos neste Edital e já apresentados. 
</t>
  </si>
  <si>
    <t xml:space="preserve">7.1. CONSULTA</t>
  </si>
  <si>
    <t xml:space="preserve">DECLARAÇÕES </t>
  </si>
  <si>
    <t xml:space="preserve">DECL. DE QUE NÃO EMPREGA MENOR</t>
  </si>
  <si>
    <t xml:space="preserve">8.29</t>
  </si>
  <si>
    <t xml:space="preserve">8.6/8.7/8.8</t>
  </si>
  <si>
    <t xml:space="preserve">RELAÇÃO DE APENADOS - TCE SP</t>
  </si>
  <si>
    <t xml:space="preserve">CERTIDÃO DO CEIS/CNEP</t>
  </si>
  <si>
    <t xml:space="preserve">8.28</t>
  </si>
  <si>
    <t xml:space="preserve">DECL. DE INDIC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é desclassificada a proposta que identifique o licitante. /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55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69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66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01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97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81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53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21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05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30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86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30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90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0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26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08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24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48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87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39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24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3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74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40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77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71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8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3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76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66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30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8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83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8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5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6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53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"/>
        <s v="7.1. CONSULTA"/>
        <s v="7.9. "/>
        <s v="8.14"/>
        <s v="8.15"/>
        <s v="8.16"/>
        <s v="8.17"/>
        <s v="8.18"/>
        <s v="8.19"/>
        <s v="8.23"/>
        <s v="8.24 2022/2023"/>
        <s v="8.28"/>
        <s v="8.29"/>
        <s v="8.32"/>
        <s v="8.32.1"/>
        <s v="8.6"/>
        <s v="8.6/8.7/8.8"/>
        <s v="ENVELOPE HAB."/>
        <s v="ENVELOPE PROP."/>
        <s v="TR"/>
        <s v="TR 1.5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INDICE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NOVO ORIENTE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1.264.388,5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"/>
        <s v="7.1. CONSULTA"/>
        <s v="7.9. "/>
        <s v="8.14"/>
        <s v="8.15"/>
        <s v="8.16"/>
        <s v="8.17"/>
        <s v="8.18"/>
        <s v="8.19"/>
        <s v="8.23"/>
        <s v="8.24 2022/2023"/>
        <s v="8.28"/>
        <s v="8.29"/>
        <s v="8.32"/>
        <s v="8.32.1"/>
        <s v="8.6"/>
        <s v="8.6/8.7/8.8"/>
        <s v="ENVELOPE HAB."/>
        <s v="ENVELOPE PROP."/>
        <s v="TR"/>
        <s v="TR 1.5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INDICE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NOVO ORIENTE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1.264.388,5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22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6"/>
    <x v="1"/>
    <x v="0"/>
    <x v="0"/>
  </r>
  <r>
    <x v="22"/>
    <x v="65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2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12"/>
    <x v="51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21"/>
    <x v="91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22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6"/>
    <x v="1"/>
    <x v="0"/>
    <x v="0"/>
  </r>
  <r>
    <x v="22"/>
    <x v="65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2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12"/>
    <x v="51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21"/>
    <x v="91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NOVO ORIENT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.01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NOVO ORIENT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.01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NOVO ORIENT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.01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8</v>
      </c>
      <c r="B46" s="0" t="str">
        <f aca="false">ESPELHO!B59</f>
        <v>DECL. DE INDICE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NOVO ORIENT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 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5 </v>
      </c>
      <c r="B83" s="0" t="str">
        <f aca="false">ESPELHO!H39</f>
        <v>VALOR ESTIMADO R$ 21.264.388,5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NOVO ORIENT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8</v>
      </c>
      <c r="B49" s="0" t="str">
        <f aca="false">IF(ESPELHO!B59="","",ESPELHO!B59)</f>
        <v>DECL. DE INDICE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 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5 </v>
      </c>
      <c r="B84" s="0" t="str">
        <f aca="false">IF(ESPELHO!H39="","",ESPELHO!H39)</f>
        <v>VALOR ESTIMADO R$ 21.264.388,5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NOVO ORIENT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ou desconto, conforme critério definido neste edital; 5.1.2. Marca, quando cabivel; 5.1.3. Fabricante, quando cabivel; 5.1.4. Descrigéo do objeto, contendo as informacées similares à especificagdo do Termo de Referéncia;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 /1.3. O critério de julgamento adotado será o Menor Preço por Lote,/6.6.O lance devera ser ofertado por Menor Preco do Lote /6.9.0 intervalo minimo de diferenca de valores ou percentuais entre os lances, que incidira tanto em relagéo aos lances intermediarios quanto em relação a proposta que cobrir a melhor oferta devera ser de R$ 100,00 (cem reais) /7.8. No caso de bens e serviços em geral, é indicio de inexequibilidade d(sn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6.21.4. O pregoeiro solicitara ao licitante mais bem classificado que, no prazo de 02 (duas) horas, envie a proposta adequada ao último lance ofertado apés a negociagdo realizada, acompanhada, se for o caso, dos documentos complementares, quando necessérios &amp; confirmacao daqueles exigidos neste Edital e já apresentados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é desclassificada a proposta que identifique o licitante. /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80" zoomScaleNormal="80" zoomScalePageLayoutView="80" workbookViewId="0">
      <selection pane="topLeft" activeCell="J142" activeCellId="0" sqref="J14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0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0</v>
      </c>
      <c r="G42" s="191"/>
      <c r="H42" s="192" t="str">
        <f aca="false">G4</f>
        <v>PREFEITURA DE NOVO ORIENTE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78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8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5</v>
      </c>
      <c r="B59" s="166" t="s">
        <v>286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DE NOVO ORIENTE/CE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E NOVO ORIENTE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8.012/2024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º 08.012/2024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67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NOVO ORIENTE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8.012/2024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08.012/2024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67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NOVO ORIENTE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8.012/2024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08.012/2024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67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NOVO ORIENTE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8.012/2024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08.012/2024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67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NOVO ORIENTE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8.012/2024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08.012/2024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67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NOVO ORIENTE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8.012/2024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08.012/2024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67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NOVO ORIENTE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08.012/2024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8.012/2024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67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08.012/2024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8.012/2024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67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08.012/2024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8.012/2024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67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NOVO ORIENTE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8.012/2024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08.012/2024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67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NOVO ORIENTE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8.012/2024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08.012/2024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67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NOVO ORIENTE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8.012/2024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08.012/2024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67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NOVO ORIENTE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8.012/2024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08.012/2024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67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NOVO ORIENTE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8.012/2024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08.012/2024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67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NOVO ORIENTE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8.012/2024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08.012/2024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67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NOVO ORIENTE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8.012/2024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08.012/2024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67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NOVO ORIENTE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8.012/2024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08.012/2024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67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NOVO ORIENTE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8.012/2024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08.012/2024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67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NOVO ORIENTE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8.012/2024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08.012/2024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67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NOVO ORIENTE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8.012/2024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08.012/2024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67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NOVO ORIENTE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8.012/2024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08.012/2024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67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NOVO ORIENTE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8.012/2024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08.012/2024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67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NOVO ORIENTE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8.012/2024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08.012/2024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67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NOVO ORIENTE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8.012/2024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08.012/2024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67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NOVO ORIENTE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8.012/2024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08.012/2024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67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NOVO ORIENTE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8.012/2024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08.012/2024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67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NOVO ORIENTE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8.012/2024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08.012/2024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67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NOVO ORIENTE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8.012/2024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08.012/2024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67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NOVO ORIENTE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8.012/2024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08.012/2024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67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NOVO ORIENTE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8.012/2024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08.012/2024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67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NOVO ORIENTE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8.012/2024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08.012/2024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67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10T16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