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DEPARTAMENTO REG. DE SAÚDE DE FRANCA - DRS VIII-FRANCA (SES)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55 - UASG 901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024.00195237/2024-68</t>
  </si>
  <si>
    <t xml:space="preserve">MODALIDADE:</t>
  </si>
  <si>
    <t xml:space="preserve">PREGÃO ELETRÔNICO N° 9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 + AFE L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8.29.1.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TR</t>
  </si>
  <si>
    <t xml:space="preserve">CÓDIGO CATMAT/SIAFÍSICO</t>
  </si>
  <si>
    <t xml:space="preserve">PROPOSTA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ESCLARECIMENTO JUNTO AO ÓRGÃO</t>
  </si>
  <si>
    <t xml:space="preserve">8.20.</t>
  </si>
  <si>
    <t xml:space="preserve">8.19.</t>
  </si>
  <si>
    <t xml:space="preserve">MTE - INFRAÇÃO/DEFIC/CRIANÇ</t>
  </si>
  <si>
    <t xml:space="preserve">BALANÇO</t>
  </si>
  <si>
    <t xml:space="preserve">13 DÍGITOS</t>
  </si>
  <si>
    <t xml:space="preserve">8.25.</t>
  </si>
  <si>
    <t xml:space="preserve">LIC. FUNC. EST. MED. FRABRI. </t>
  </si>
  <si>
    <t xml:space="preserve">TR 5.3</t>
  </si>
  <si>
    <t xml:space="preserve">8.27.</t>
  </si>
  <si>
    <t xml:space="preserve">PROPOSTA EM ANEXO NO SISTEMA ELETRÔNICO ATÉ A ABERTURA DEVERÁ CONTER  IDENTIFICAÇÃO.</t>
  </si>
  <si>
    <t xml:space="preserve">TR 5.4</t>
  </si>
  <si>
    <t xml:space="preserve">8.28.</t>
  </si>
  <si>
    <t xml:space="preserve">7.11.</t>
  </si>
  <si>
    <t xml:space="preserve">EXEQUIBILIDADE</t>
  </si>
  <si>
    <t xml:space="preserve">MARCA ESPECÍFICA PARA ITENS DE DEMANDA JUDICIAL</t>
  </si>
  <si>
    <t xml:space="preserve">8.2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valor unitário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8.26.</t>
  </si>
  <si>
    <t xml:space="preserve">6.5. O lance deverá ser ofertado pelo valor unitário do item. 6.8. O intervalo mínimo de diferença de valores ou percentuais entre os lances deverá ser de 1% cada item;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5. Os documentos exigidos para fins de habilitação poderão ser apresentados em original, por cópia ou por com assinatura digital.</t>
  </si>
  <si>
    <t xml:space="preserve">DECLARAÇÕES </t>
  </si>
  <si>
    <t xml:space="preserve">DECL. DE QUE NÃO EMPREGA MENOR</t>
  </si>
  <si>
    <t xml:space="preserve">7.1.1. CONSULTA</t>
  </si>
  <si>
    <t xml:space="preserve">8.7. / 8.8. / 8.9. / 8.30 / 8.31.</t>
  </si>
  <si>
    <t xml:space="preserve">ANEXO III</t>
  </si>
  <si>
    <t xml:space="preserve">RELAÇÃO DE APENADOS - TCE SP</t>
  </si>
  <si>
    <t xml:space="preserve">7.1. CONSULTA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drs8-pregão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2436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4584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05500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5900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58572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170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9421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51080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4944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319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8758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1190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9793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79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9153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9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8975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113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63724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376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1276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3132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2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3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63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128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7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01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663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604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4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0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9748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1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65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8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5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5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19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6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7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7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4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88</xdr:row>
      <xdr:rowOff>52920</xdr:rowOff>
    </xdr:from>
    <xdr:to>
      <xdr:col>11</xdr:col>
      <xdr:colOff>171360</xdr:colOff>
      <xdr:row>145</xdr:row>
      <xdr:rowOff>627840</xdr:rowOff>
    </xdr:to>
    <xdr:sp>
      <xdr:nvSpPr>
        <xdr:cNvPr id="45" name="CaixaDeTexto 47"/>
        <xdr:cNvSpPr/>
      </xdr:nvSpPr>
      <xdr:spPr>
        <a:xfrm>
          <a:off x="35640" y="20742480"/>
          <a:ext cx="13572360" cy="1212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30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que atende aos requisitos da habilitação, e que responderá pela veracidade das informações prestadas, na forma da Lei 14.133/2021, artigo 63, inciso I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que cumpre as exigências de reserva de cargos para pessoa com deficiência e para reabilitado da Previdência Social, previstas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31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compromete-se a apresentar, por ocasião da entrega dos produto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31.1. Laudo Analítico Laboratorial, que comprove a identidade e qualidade de cada lote, expedido pela própria contratada, desde que seja a empresa produtora, titular do registro na ANVISA. Tratando-se de empresa distribuidora ou importadora, deverá apresentar o referido laudo analítico laboratorial, expedido pelo detentor do registro na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31.2. Os produtos em embalagens adequadas, entendendo-se como tal aquelas que acondicionam devidamente o produto em frascos de vidro ou plástico, fitas aluminizadas, blister, envelopes ou outros acondicionamentos similares, que correspondam efetivamente à apresentação do produto registrado no Ministério da Saúd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31.3. Os produtos em cumprimento ao disposto na Resolução SS – 300, de 17/05/94, contendo em suas embalagens, de forma visível, os seguintes dizeres: “PRODUTO DESTINADO ÀS”, bem como estar ENTIDADES PÚBLICAS. PROIBIDA A VENDA PELO COMÉRCIO acompanhados de bula e referência ao número do lote. Deverão ainda, em cumprimento à legislação sanitária, estar de acordo com o disposto na Resolução RDC, nº 71/2009, de 22/12/2009, que estabelece regras para a rotulagem de medicament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QUE ATENDE REQUISITOS DE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. Atende aos requisitos da habilitação, não se enquadrando em nenhuma das vedações de participação n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. Responderá pela veracidade das informações prestadas, na forma da Lei 14.133/2021, artigo 63, inciso 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 CONSULTA"/>
        <s v="7.1.1. CONSULTA"/>
        <s v="7.11."/>
        <s v="7.15."/>
        <s v="8.12."/>
        <s v="8.13."/>
        <s v="8.14."/>
        <s v="8.18."/>
        <s v="8.19."/>
        <s v="8.20."/>
        <s v="8.21."/>
        <s v="8.25."/>
        <s v="8.26."/>
        <s v="8.27."/>
        <s v="8.28."/>
        <s v="8.29."/>
        <s v="8.29.1."/>
        <s v="8.7."/>
        <s v="8.7. / 8.8. / 8.9. / 8.30 / 8.31."/>
        <s v="ENVELOPE HAB."/>
        <s v="ENVELOPE PROP."/>
        <s v="TR"/>
        <s v="TR 5.3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PARTAMENTO REG. DE SAÚDE DE FRANCA - DRS VIII-FRANCA (SES)SP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RCA ESPECÍFICA PARA ITENS DE DEMANDA JUDICIAL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7.1. CONSULTA"/>
        <s v="7.1.1. CONSULTA"/>
        <s v="7.11."/>
        <s v="7.15."/>
        <s v="8.12."/>
        <s v="8.13."/>
        <s v="8.14."/>
        <s v="8.18."/>
        <s v="8.19."/>
        <s v="8.20."/>
        <s v="8.21."/>
        <s v="8.25."/>
        <s v="8.26."/>
        <s v="8.27."/>
        <s v="8.28."/>
        <s v="8.29."/>
        <s v="8.29.1."/>
        <s v="8.7."/>
        <s v="8.7. / 8.8. / 8.9. / 8.30 / 8.31."/>
        <s v="ENVELOPE HAB."/>
        <s v="ENVELOPE PROP."/>
        <s v="TR"/>
        <s v="TR 5.3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PARTAMENTO REG. DE SAÚDE DE FRANCA - DRS VIII-FRANCA (SES)SP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RCA ESPECÍFICA PARA ITENS DE DEMANDA JUDICIAL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7"/>
    <x v="0"/>
    <x v="0"/>
    <x v="0"/>
  </r>
  <r>
    <x v="26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4"/>
    <x v="44"/>
    <x v="1"/>
    <x v="1"/>
    <x v="1"/>
  </r>
  <r>
    <x v="14"/>
    <x v="38"/>
    <x v="1"/>
    <x v="0"/>
    <x v="0"/>
  </r>
  <r>
    <x v="14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3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6"/>
    <x v="78"/>
    <x v="1"/>
    <x v="0"/>
    <x v="0"/>
  </r>
  <r>
    <x v="21"/>
    <x v="55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5"/>
    <x v="12"/>
    <x v="0"/>
    <x v="0"/>
    <x v="0"/>
  </r>
  <r>
    <x v="23"/>
    <x v="43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25"/>
    <x v="18"/>
    <x v="0"/>
    <x v="0"/>
    <x v="0"/>
  </r>
  <r>
    <x v="4"/>
    <x v="59"/>
    <x v="0"/>
    <x v="0"/>
    <x v="0"/>
  </r>
  <r>
    <x v="23"/>
    <x v="70"/>
    <x v="1"/>
    <x v="0"/>
    <x v="0"/>
  </r>
  <r>
    <x v="0"/>
    <x v="79"/>
    <x v="0"/>
    <x v="0"/>
    <x v="0"/>
  </r>
  <r>
    <x v="0"/>
    <x v="73"/>
    <x v="0"/>
    <x v="0"/>
    <x v="0"/>
  </r>
  <r>
    <x v="22"/>
    <x v="5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7"/>
    <x v="0"/>
    <x v="0"/>
    <x v="0"/>
  </r>
  <r>
    <x v="26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4"/>
    <x v="44"/>
    <x v="1"/>
    <x v="1"/>
    <x v="1"/>
  </r>
  <r>
    <x v="14"/>
    <x v="38"/>
    <x v="1"/>
    <x v="0"/>
    <x v="0"/>
  </r>
  <r>
    <x v="14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3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6"/>
    <x v="78"/>
    <x v="1"/>
    <x v="0"/>
    <x v="0"/>
  </r>
  <r>
    <x v="21"/>
    <x v="55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5"/>
    <x v="12"/>
    <x v="0"/>
    <x v="0"/>
    <x v="0"/>
  </r>
  <r>
    <x v="23"/>
    <x v="43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25"/>
    <x v="18"/>
    <x v="0"/>
    <x v="0"/>
    <x v="0"/>
  </r>
  <r>
    <x v="4"/>
    <x v="59"/>
    <x v="0"/>
    <x v="0"/>
    <x v="0"/>
  </r>
  <r>
    <x v="23"/>
    <x v="70"/>
    <x v="1"/>
    <x v="0"/>
    <x v="0"/>
  </r>
  <r>
    <x v="0"/>
    <x v="79"/>
    <x v="0"/>
    <x v="0"/>
    <x v="0"/>
  </r>
  <r>
    <x v="0"/>
    <x v="73"/>
    <x v="0"/>
    <x v="0"/>
    <x v="0"/>
  </r>
  <r>
    <x v="22"/>
    <x v="5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REG. DE SAÚDE DE FRANCA - DRS VIII-FRANCA (SES)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REG. DE SAÚDE DE FRANCA - DRS VIII-FRANCA (SES)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EPARTAMENTO REG. DE SAÚDE DE FRANCA - DRS VIII-FRANCA (SES)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EPARTAMENTO REG. DE SAÚDE DE FRANCA - DRS VIII-FRANCA (SES)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9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9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CÓDIGO CATMAT/SIAFÍSIC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4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MARCA ESPECÍFICA PARA ITENS DE DEMANDA JUDICIAL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EPARTAMENTO REG. DE SAÚDE DE FRANCA - DRS VIII-FRANCA (SES)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8.30 / 8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9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9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CÓDIGO CATMAT/SIAFÍSIC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4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MARCA ESPECÍFICA PARA ITENS DE DEMANDA JUDICIAL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EPARTAMENTO REG. DE SAÚDE DE FRANCA - DRS VIII-FRANCA (SES)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valor unitário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 deverá ser de 1% cada item;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5. Os documentos exigidos para fins de habilitação poderão ser apresentados em original, por cópia ou por com assinatura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8.30 / 8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8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">
        <v>246</v>
      </c>
      <c r="I19" s="162" t="s">
        <v>247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2" t="str">
        <f aca="false">IF($B$6="","INSERIR NUMERO DO PROCESSO",'[1]GERAR COD DE BARRA VALIDADE'!H25)</f>
        <v>BULA</v>
      </c>
      <c r="I37" s="159" t="s">
        <v>18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88" t="s">
        <v>241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45</v>
      </c>
      <c r="G39" s="190"/>
      <c r="H39" s="191" t="s">
        <v>275</v>
      </c>
      <c r="I39" s="191"/>
      <c r="J39" s="181" t="s">
        <v>20</v>
      </c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93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8</v>
      </c>
      <c r="G42" s="195"/>
      <c r="H42" s="196" t="str">
        <f aca="false">G4</f>
        <v>DEPARTAMENTO REG. DE SAÚDE DE FRANCA - DRS VIII-FRANCA (SES)SP</v>
      </c>
      <c r="I42" s="197"/>
      <c r="J42" s="198"/>
      <c r="K42" s="195" t="s">
        <v>20</v>
      </c>
      <c r="L42" s="197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9</v>
      </c>
      <c r="G43" s="199"/>
      <c r="H43" s="199"/>
      <c r="I43" s="199"/>
      <c r="J43" s="199"/>
      <c r="K43" s="199"/>
      <c r="L43" s="199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2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0</v>
      </c>
      <c r="G44" s="200"/>
      <c r="H44" s="200"/>
      <c r="I44" s="200"/>
      <c r="J44" s="200"/>
      <c r="K44" s="200"/>
      <c r="L44" s="200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81</v>
      </c>
      <c r="G46" s="199"/>
      <c r="H46" s="199"/>
      <c r="I46" s="199"/>
      <c r="J46" s="199"/>
      <c r="K46" s="199"/>
      <c r="L46" s="199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4</v>
      </c>
      <c r="G48" s="199"/>
      <c r="H48" s="199"/>
      <c r="I48" s="199"/>
      <c r="J48" s="199"/>
      <c r="K48" s="199"/>
      <c r="L48" s="199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9</v>
      </c>
      <c r="G56" s="208"/>
      <c r="H56" s="212" t="str">
        <f aca="false">'[1]GERAR COD DE BARRA VALIDADE'!B83</f>
        <v>DECLARAÇÃO GERAL </v>
      </c>
      <c r="I56" s="210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8"/>
      <c r="J64" s="198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7</v>
      </c>
      <c r="G65" s="199"/>
      <c r="H65" s="199"/>
      <c r="I65" s="199"/>
      <c r="J65" s="199"/>
      <c r="K65" s="199"/>
      <c r="L65" s="199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9</v>
      </c>
      <c r="G67" s="199"/>
      <c r="H67" s="199"/>
      <c r="I67" s="199"/>
      <c r="J67" s="199"/>
      <c r="K67" s="199"/>
      <c r="L67" s="199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0</v>
      </c>
      <c r="G69" s="199"/>
      <c r="H69" s="199"/>
      <c r="I69" s="199"/>
      <c r="J69" s="199"/>
      <c r="K69" s="199"/>
      <c r="L69" s="19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 t="s">
        <v>302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3</v>
      </c>
      <c r="B71" s="219" t="str">
        <f aca="false">G4</f>
        <v>DEPARTAMENTO REG. DE SAÚDE DE FRANCA - DRS VIII-FRANCA (SES)SP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5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DEPARTAMENTO REG. DE SAÚDE DE FRANCA - DRS VIII-FRANCA (SES)SP</v>
      </c>
      <c r="B78" s="224"/>
      <c r="C78" s="133"/>
      <c r="D78" s="133"/>
      <c r="E78" s="133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° 90001/2025</v>
      </c>
      <c r="B79" s="225"/>
      <c r="C79" s="133"/>
      <c r="D79" s="133"/>
      <c r="E79" s="133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6</v>
      </c>
      <c r="B80" s="226" t="str">
        <f aca="false">$B$6</f>
        <v>024.00195237/2024-68</v>
      </c>
      <c r="C80" s="133"/>
      <c r="D80" s="133"/>
      <c r="E80" s="133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7</v>
      </c>
      <c r="B81" s="227" t="n">
        <f aca="false">$B$7</f>
        <v>45685</v>
      </c>
      <c r="C81" s="133"/>
      <c r="D81" s="133"/>
      <c r="E81" s="133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8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9</v>
      </c>
      <c r="B83" s="229"/>
      <c r="C83" s="133"/>
      <c r="D83" s="133"/>
      <c r="E83" s="133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5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DEPARTAMENTO REG. DE SAÚDE DE FRANCA - DRS VIII-FRANCA (SES)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01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6</v>
      </c>
      <c r="B167" s="226" t="str">
        <f aca="false">$B$6</f>
        <v>024.00195237/2024-68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7</v>
      </c>
      <c r="B168" s="227" t="n">
        <f aca="false">$B$7</f>
        <v>4568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8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9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5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DEPARTAMENTO REG. DE SAÚDE DE FRANCA - DRS VIII-FRANCA (SES)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01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6</v>
      </c>
      <c r="B246" s="226" t="str">
        <f aca="false">$B$6</f>
        <v>024.00195237/2024-68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7</v>
      </c>
      <c r="B247" s="227" t="n">
        <f aca="false">$B$7</f>
        <v>4568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8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9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5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DEPARTAMENTO REG. DE SAÚDE DE FRANCA - DRS VIII-FRANCA (SES)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01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6</v>
      </c>
      <c r="B324" s="226" t="str">
        <f aca="false">$B$6</f>
        <v>024.00195237/2024-68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7</v>
      </c>
      <c r="B325" s="227" t="n">
        <f aca="false">$B$7</f>
        <v>4568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8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9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DEPARTAMENTO REG. DE SAÚDE DE FRANCA - DRS VIII-FRANCA (SES)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01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024.00195237/2024-68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68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DEPARTAMENTO REG. DE SAÚDE DE FRANCA - DRS VIII-FRANCA (SES)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01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024.00195237/2024-68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68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DEPARTAMENTO REG. DE SAÚDE DE FRANCA - DRS VIII-FRANCA (SES)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024.00195237/2024-6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0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68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024.00195237/2024-6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0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68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024.00195237/2024-6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0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68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DEPARTAMENTO REG. DE SAÚDE DE FRANCA - DRS VIII-FRANCA (SES)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01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024.00195237/2024-68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68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DEPARTAMENTO REG. DE SAÚDE DE FRANCA - DRS VIII-FRANCA (SES)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01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024.00195237/2024-68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68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DEPARTAMENTO REG. DE SAÚDE DE FRANCA - DRS VIII-FRANCA (SES)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01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024.00195237/2024-68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68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DEPARTAMENTO REG. DE SAÚDE DE FRANCA - DRS VIII-FRANCA (SES)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01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024.00195237/2024-68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68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DEPARTAMENTO REG. DE SAÚDE DE FRANCA - DRS VIII-FRANCA (SES)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01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024.00195237/2024-68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68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DEPARTAMENTO REG. DE SAÚDE DE FRANCA - DRS VIII-FRANCA (SES)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01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024.00195237/2024-68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68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DEPARTAMENTO REG. DE SAÚDE DE FRANCA - DRS VIII-FRANCA (SES)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01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024.00195237/2024-68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68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DEPARTAMENTO REG. DE SAÚDE DE FRANCA - DRS VIII-FRANCA (SES)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01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024.00195237/2024-68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68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DEPARTAMENTO REG. DE SAÚDE DE FRANCA - DRS VIII-FRANCA (SES)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01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024.00195237/2024-68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68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DEPARTAMENTO REG. DE SAÚDE DE FRANCA - DRS VIII-FRANCA (SES)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01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024.00195237/2024-68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68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DEPARTAMENTO REG. DE SAÚDE DE FRANCA - DRS VIII-FRANCA (SES)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01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024.00195237/2024-68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68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DEPARTAMENTO REG. DE SAÚDE DE FRANCA - DRS VIII-FRANCA (SES)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01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024.00195237/2024-68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68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DEPARTAMENTO REG. DE SAÚDE DE FRANCA - DRS VIII-FRANCA (SES)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01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024.00195237/2024-68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68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DEPARTAMENTO REG. DE SAÚDE DE FRANCA - DRS VIII-FRANCA (SES)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01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024.00195237/2024-68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68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DEPARTAMENTO REG. DE SAÚDE DE FRANCA - DRS VIII-FRANCA (SES)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01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024.00195237/2024-68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68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DEPARTAMENTO REG. DE SAÚDE DE FRANCA - DRS VIII-FRANCA (SES)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01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024.00195237/2024-68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68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DEPARTAMENTO REG. DE SAÚDE DE FRANCA - DRS VIII-FRANCA (SES)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01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024.00195237/2024-68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68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DEPARTAMENTO REG. DE SAÚDE DE FRANCA - DRS VIII-FRANCA (SES)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01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024.00195237/2024-68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68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DEPARTAMENTO REG. DE SAÚDE DE FRANCA - DRS VIII-FRANCA (SES)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01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024.00195237/2024-68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68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DEPARTAMENTO REG. DE SAÚDE DE FRANCA - DRS VIII-FRANCA (SES)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01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024.00195237/2024-68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68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DEPARTAMENTO REG. DE SAÚDE DE FRANCA - DRS VIII-FRANCA (SES)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01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024.00195237/2024-68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68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DEPARTAMENTO REG. DE SAÚDE DE FRANCA - DRS VIII-FRANCA (SES)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01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024.00195237/2024-68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68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1T1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