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AD - 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32.2024.AC-45.PE.0742.SAD.FES-PE</t>
  </si>
  <si>
    <t xml:space="preserve">MODALIDADE:</t>
  </si>
  <si>
    <t xml:space="preserve">PREGÃO ELETRÔNICO Nº 0742.2024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FORMA IMEDIATA, EM REMESSA ÚNICA ATÉ 12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ADEQUADA CONFORME ANEXO I DO TR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30 e 60 Dias</t>
  </si>
  <si>
    <t xml:space="preserve">ANEXO B - PG 32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3.3.1</t>
  </si>
  <si>
    <t xml:space="preserve">5.2.2.1.5</t>
  </si>
  <si>
    <t xml:space="preserve">GENÉRICO QUANDO HOUVER, TERÁ PREFERENCIA</t>
  </si>
  <si>
    <t xml:space="preserve">ENTREGA ÚNICA</t>
  </si>
  <si>
    <t xml:space="preserve">ATE O 05 DIA UTIL DO MÊS SUB SEQUENTE</t>
  </si>
  <si>
    <t xml:space="preserve">13.3.3</t>
  </si>
  <si>
    <t xml:space="preserve">ANEXO B</t>
  </si>
  <si>
    <t xml:space="preserve">Preço Unitário Onerado (com incidência de ICMS) / Preço Unitário Desonerado (isento ICMS)</t>
  </si>
  <si>
    <t xml:space="preserve">ATE O 07 DIA UTIL DO MÊS SUB SEQUENTE</t>
  </si>
  <si>
    <t xml:space="preserve">13.3.2</t>
  </si>
  <si>
    <t xml:space="preserve">12.5 g</t>
  </si>
  <si>
    <t xml:space="preserve">PREÇOS CONFORME A CMED E APLICAR O CAP,
CONFORME O CAS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TR</t>
  </si>
  <si>
    <t xml:space="preserve">ANEXO I</t>
  </si>
  <si>
    <t xml:space="preserve">12.3 B</t>
  </si>
  <si>
    <t xml:space="preserve">ESCLARECIMENTO JUNTO AO ÓRGÃO</t>
  </si>
  <si>
    <t xml:space="preserve">13.3.4</t>
  </si>
  <si>
    <t xml:space="preserve">INFORMAR SE O PRODU</t>
  </si>
  <si>
    <t xml:space="preserve">12.3</t>
  </si>
  <si>
    <t xml:space="preserve">NOTIFICAÇÃO SIMPLIFICADA</t>
  </si>
  <si>
    <t xml:space="preserve">13.3.7</t>
  </si>
  <si>
    <t xml:space="preserve">13.4.2</t>
  </si>
  <si>
    <t xml:space="preserve">DDR - DECLARAÇÃO DETENTOR DE RG</t>
  </si>
  <si>
    <t xml:space="preserve">IMPORTADOS</t>
  </si>
  <si>
    <t xml:space="preserve">MTE - INFRAÇÃO/DEFIC/CRIANÇ</t>
  </si>
  <si>
    <t xml:space="preserve">CÓDIGO E-Fisco - CÓDIGO CATMAT</t>
  </si>
  <si>
    <t xml:space="preserve">BALANÇO</t>
  </si>
  <si>
    <t xml:space="preserve">13 DÍGITOS</t>
  </si>
  <si>
    <t xml:space="preserve">Preço Unitário na Tabela CMED</t>
  </si>
  <si>
    <t xml:space="preserve">13.5.2.</t>
  </si>
  <si>
    <t xml:space="preserve">TR 3.2.9</t>
  </si>
  <si>
    <t xml:space="preserve">LAUDO ANALÍTICO LABORATORIAL</t>
  </si>
  <si>
    <t xml:space="preserve">LIC. FUNC. EST. MED. FRABRI. </t>
  </si>
  <si>
    <t xml:space="preserve">3.2.10.1</t>
  </si>
  <si>
    <t xml:space="preserve">13.4.3</t>
  </si>
  <si>
    <t xml:space="preserve">PROPOSTA EM ANEXO NO SISTEMA ELETRÔNICO ATÉ A ABERTURA DEVERÁ CONTER  IDENTIFICAÇÃO.</t>
  </si>
  <si>
    <t xml:space="preserve">12.3 A</t>
  </si>
  <si>
    <t xml:space="preserve">13.4.4</t>
  </si>
  <si>
    <t xml:space="preserve">2.1</t>
  </si>
  <si>
    <t xml:space="preserve">VALOR ESTIMADO R$ 705.122,04</t>
  </si>
  <si>
    <t xml:space="preserve">6.8</t>
  </si>
  <si>
    <t xml:space="preserve">Apresentar sua proposta desonerada do tributo, discriminando, expressa e obrigatoriamente, o percentual de dedução da isenção fiscal sobre os itens que gozam do benefício, observando  Convênios CONFAZ nº 87/2002 e nº 54/2009 </t>
  </si>
  <si>
    <t xml:space="preserve">13.4.6</t>
  </si>
  <si>
    <t xml:space="preserve">12.1.1</t>
  </si>
  <si>
    <t xml:space="preserve">PARECER TÉCNICO</t>
  </si>
  <si>
    <t xml:space="preserve">PODERÁ</t>
  </si>
  <si>
    <t xml:space="preserve">12.6.1</t>
  </si>
  <si>
    <t xml:space="preserve">EXEQUIBILIDADE</t>
  </si>
  <si>
    <t xml:space="preserve">ENVELOPE PROP.</t>
  </si>
  <si>
    <t xml:space="preserve">PREENCHIMENTO DA PROPOSTA DE PREÇO NO SISTEMA ELETRÔNICO:</t>
  </si>
  <si>
    <t xml:space="preserve">1. Quando o produto for detentor do benefício, a dedução do ICMS deve ser explícita na proposta de preço do licitante, que deve conter a alíquota incidente e a dedução do que seria devido, caso não houvesse o benefício, observando-se os convênios CONFAZ n° 87/2002, 54/2009 ou outras normas que impliquem desoneração tributária. 2. Em se tratando de produto elencado em convênios firmados no Conselho Nacional de Política Fazendária - CONFAZ, o preço total deverá ser informado sem a carga tributária do ICMS..</t>
  </si>
  <si>
    <t xml:space="preserve">INFORMAÇÕES SOBRE A DISPUTA DE LANCES:</t>
  </si>
  <si>
    <t xml:space="preserve">13.4.1</t>
  </si>
  <si>
    <t xml:space="preserve">MENOR PREÇO UNITÁRIO/POR ITEM/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HITALIZADOS para fins de exame de aceitabilidade do preço e de sua habilitação 11.3. Os documentos deverão ser incluídos no Sistema no prazo de 02 (duas) horas corridas, contado a partir da convocação do Agente de Contratação.</t>
  </si>
  <si>
    <t xml:space="preserve">DECLARAÇÕES </t>
  </si>
  <si>
    <t xml:space="preserve">DECL. DE QUE NÃO EMPREGA MENOR</t>
  </si>
  <si>
    <t xml:space="preserve">13.6</t>
  </si>
  <si>
    <t xml:space="preserve">ANEXO II</t>
  </si>
  <si>
    <t xml:space="preserve">RELAÇÃO DE APENADOS - TCE SP</t>
  </si>
  <si>
    <t xml:space="preserve">1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12.5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s itens 1, 2, 3, 4, 6, 7, 8 e 9 são de participação exclusiva a microempresas e empresas de pequeno porte, sendo vedada a subcontratação. 1.5. Os itens 11, 13, 15 e 17 são de participação reservada a microempresas e empresas de pequeno porte, sendo vedada a subcontratação. COTA PRINCIPAL Item 10,12, 14, 16</t>
  </si>
  <si>
    <t xml:space="preserve">OUTRAS OBSERVAÇÕES COMPLEMENTARES:</t>
  </si>
  <si>
    <t xml:space="preserve">PROCURAÇÃO MARIA EMILIA</t>
  </si>
  <si>
    <t xml:space="preserve">telefone: (81) 3184-4181, e-mail: hjp.compraselicitacoe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2594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47424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407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0580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26015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21863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95792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7052624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650988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33540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89128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213448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995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3812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93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1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91336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1297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70652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3921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61434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2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3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4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792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61447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8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1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808216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36762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2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13280"/>
          <a:ext cx="11107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3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580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797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7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6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35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8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888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8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6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6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90880"/>
          <a:ext cx="10303560" cy="131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 CONSULTA"/>
        <s v="12.1.1"/>
        <s v="12.3"/>
        <s v="12.3 A"/>
        <s v="12.3 B"/>
        <s v="12.5 g"/>
        <s v="12.6.1"/>
        <s v="13.2.3"/>
        <s v="13.3.1"/>
        <s v="13.3.2"/>
        <s v="13.3.3"/>
        <s v="13.3.4"/>
        <s v="13.3.6"/>
        <s v="13.3.7"/>
        <s v="13.4.1"/>
        <s v="13.4.2"/>
        <s v="13.4.3"/>
        <s v="13.4.4"/>
        <s v="13.4.6"/>
        <s v="13.5.2."/>
        <s v="13.6"/>
        <s v="2.1"/>
        <s v="3.2.10.1"/>
        <s v="5.2.2.1.5"/>
        <s v="6.8"/>
        <s v="ANEXO B"/>
        <s v="ANEXO B - PG 32"/>
        <s v="ENVELOPE HAB."/>
        <s v="ENVELOPE PROP."/>
        <s v="TR"/>
        <s v="TR 3.2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AD - SECRETARIA DE ADMINISTRAÇÃO DE PERNAMBUCO/P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sonerada do tributo, discriminando, expressa e obrigatoriamente, o percentual de dedução da isenção fiscal sobre os itens que gozam do benefício, observando  Convênios CONFAZ nº 87/2002 e nº 54/2009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- 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QUANDO HOUVER, TERÁ PREFERENCIA"/>
        <s v="IDONEIDADE FINANCEIRA "/>
        <s v="INDICAR MARCA/FABRICANTE, MODELO E DESCRIÇÃO NO ATO DO CADASTRO DA PROPOSTA"/>
        <s v="INFORMAR SE O PRODU"/>
        <s v="INSCRIÇÃO ESTADUAL"/>
        <s v="INSERIR DECLARAÇÕES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NOTIFICAÇÃO SIMPLIFICADA"/>
        <s v="PARECER TÉCNICO"/>
        <s v="Preço Unitário na Tabela CMED"/>
        <s v="Preço Unitário Onerado (com incidência de ICMS) / Preço Unitário Desonerado (isento ICMS)"/>
        <s v="PREÇOS CONFORME A CMED E APLICAR O CAP,&#10;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705.122,0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 CONSULTA"/>
        <s v="12.1.1"/>
        <s v="12.3"/>
        <s v="12.3 A"/>
        <s v="12.3 B"/>
        <s v="12.5 g"/>
        <s v="12.6.1"/>
        <s v="13.2.3"/>
        <s v="13.3.1"/>
        <s v="13.3.2"/>
        <s v="13.3.3"/>
        <s v="13.3.4"/>
        <s v="13.3.6"/>
        <s v="13.3.7"/>
        <s v="13.4.1"/>
        <s v="13.4.2"/>
        <s v="13.4.3"/>
        <s v="13.4.4"/>
        <s v="13.4.6"/>
        <s v="13.5.2."/>
        <s v="13.6"/>
        <s v="2.1"/>
        <s v="3.2.10.1"/>
        <s v="5.2.2.1.5"/>
        <s v="6.8"/>
        <s v="ANEXO B"/>
        <s v="ANEXO B - PG 32"/>
        <s v="ENVELOPE HAB."/>
        <s v="ENVELOPE PROP."/>
        <s v="TR"/>
        <s v="TR 3.2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SAD - SECRETARIA DE ADMINISTRAÇÃO DE PERNAMBUCO/P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sonerada do tributo, discriminando, expressa e obrigatoriamente, o percentual de dedução da isenção fiscal sobre os itens que gozam do benefício, observando  Convênios CONFAZ nº 87/2002 e nº 54/2009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 - 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G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QUANDO HOUVER, TERÁ PREFERENCIA"/>
        <s v="IDONEIDADE FINANCEIRA "/>
        <s v="INDICAR MARCA/FABRICANTE, MODELO E DESCRIÇÃO NO ATO DO CADASTRO DA PROPOSTA"/>
        <s v="INFORMAR SE O PRODU"/>
        <s v="INSCRIÇÃO ESTADUAL"/>
        <s v="INSERIR DECLARAÇÕES"/>
        <s v="INSS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RG/MS NA PROPOSTA"/>
        <s v="NOTIFICAÇÃO SIMPLIFICADA"/>
        <s v="PARECER TÉCNICO"/>
        <s v="Preço Unitário na Tabela CMED"/>
        <s v="Preço Unitário Onerado (com incidência de ICMS) / Preço Unitário Desonerado (isento ICMS)"/>
        <s v="PREÇOS CONFORME A CMED E APLICAR O CAP,&#10;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705.122,0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3"/>
    <x v="2"/>
    <x v="1"/>
    <x v="0"/>
    <x v="0"/>
  </r>
  <r>
    <x v="8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6"/>
    <x v="1"/>
    <x v="0"/>
    <x v="0"/>
  </r>
  <r>
    <x v="10"/>
    <x v="28"/>
    <x v="1"/>
    <x v="0"/>
    <x v="0"/>
  </r>
  <r>
    <x v="13"/>
    <x v="27"/>
    <x v="1"/>
    <x v="0"/>
    <x v="0"/>
  </r>
  <r>
    <x v="0"/>
    <x v="56"/>
    <x v="0"/>
    <x v="0"/>
    <x v="0"/>
  </r>
  <r>
    <x v="32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6"/>
    <x v="0"/>
    <x v="0"/>
    <x v="0"/>
  </r>
  <r>
    <x v="20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69"/>
    <x v="1"/>
    <x v="0"/>
    <x v="0"/>
  </r>
  <r>
    <x v="0"/>
    <x v="68"/>
    <x v="0"/>
    <x v="0"/>
    <x v="0"/>
  </r>
  <r>
    <x v="18"/>
    <x v="3"/>
    <x v="1"/>
    <x v="0"/>
    <x v="0"/>
  </r>
  <r>
    <x v="18"/>
    <x v="4"/>
    <x v="1"/>
    <x v="0"/>
    <x v="0"/>
  </r>
  <r>
    <x v="19"/>
    <x v="8"/>
    <x v="1"/>
    <x v="0"/>
    <x v="0"/>
  </r>
  <r>
    <x v="19"/>
    <x v="9"/>
    <x v="1"/>
    <x v="0"/>
    <x v="0"/>
  </r>
  <r>
    <x v="0"/>
    <x v="6"/>
    <x v="0"/>
    <x v="0"/>
    <x v="0"/>
  </r>
  <r>
    <x v="0"/>
    <x v="7"/>
    <x v="0"/>
    <x v="0"/>
    <x v="0"/>
  </r>
  <r>
    <x v="17"/>
    <x v="11"/>
    <x v="1"/>
    <x v="0"/>
    <x v="0"/>
  </r>
  <r>
    <x v="32"/>
    <x v="89"/>
    <x v="1"/>
    <x v="0"/>
    <x v="0"/>
  </r>
  <r>
    <x v="32"/>
    <x v="88"/>
    <x v="1"/>
    <x v="1"/>
    <x v="0"/>
  </r>
  <r>
    <x v="15"/>
    <x v="43"/>
    <x v="1"/>
    <x v="1"/>
    <x v="1"/>
  </r>
  <r>
    <x v="15"/>
    <x v="37"/>
    <x v="1"/>
    <x v="0"/>
    <x v="0"/>
  </r>
  <r>
    <x v="1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6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81"/>
    <x v="1"/>
    <x v="0"/>
    <x v="0"/>
  </r>
  <r>
    <x v="28"/>
    <x v="1"/>
    <x v="1"/>
    <x v="0"/>
    <x v="0"/>
  </r>
  <r>
    <x v="0"/>
    <x v="5"/>
    <x v="0"/>
    <x v="0"/>
    <x v="0"/>
  </r>
  <r>
    <x v="0"/>
    <x v="10"/>
    <x v="0"/>
    <x v="0"/>
    <x v="0"/>
  </r>
  <r>
    <x v="27"/>
    <x v="65"/>
    <x v="0"/>
    <x v="0"/>
    <x v="0"/>
  </r>
  <r>
    <x v="24"/>
    <x v="60"/>
    <x v="0"/>
    <x v="0"/>
    <x v="0"/>
  </r>
  <r>
    <x v="26"/>
    <x v="78"/>
    <x v="0"/>
    <x v="0"/>
    <x v="0"/>
  </r>
  <r>
    <x v="6"/>
    <x v="79"/>
    <x v="0"/>
    <x v="0"/>
    <x v="0"/>
  </r>
  <r>
    <x v="26"/>
    <x v="62"/>
    <x v="0"/>
    <x v="0"/>
    <x v="0"/>
  </r>
  <r>
    <x v="26"/>
    <x v="80"/>
    <x v="0"/>
    <x v="0"/>
    <x v="0"/>
  </r>
  <r>
    <x v="30"/>
    <x v="55"/>
    <x v="0"/>
    <x v="0"/>
    <x v="0"/>
  </r>
  <r>
    <x v="5"/>
    <x v="84"/>
    <x v="1"/>
    <x v="0"/>
    <x v="0"/>
  </r>
  <r>
    <x v="0"/>
    <x v="85"/>
    <x v="0"/>
    <x v="0"/>
    <x v="0"/>
  </r>
  <r>
    <x v="0"/>
    <x v="63"/>
    <x v="0"/>
    <x v="0"/>
    <x v="0"/>
  </r>
  <r>
    <x v="3"/>
    <x v="75"/>
    <x v="0"/>
    <x v="0"/>
    <x v="0"/>
  </r>
  <r>
    <x v="16"/>
    <x v="49"/>
    <x v="0"/>
    <x v="0"/>
    <x v="0"/>
  </r>
  <r>
    <x v="30"/>
    <x v="42"/>
    <x v="0"/>
    <x v="0"/>
    <x v="0"/>
  </r>
  <r>
    <x v="32"/>
    <x v="74"/>
    <x v="0"/>
    <x v="0"/>
    <x v="0"/>
  </r>
  <r>
    <x v="26"/>
    <x v="77"/>
    <x v="0"/>
    <x v="0"/>
    <x v="0"/>
  </r>
  <r>
    <x v="31"/>
    <x v="67"/>
    <x v="0"/>
    <x v="0"/>
    <x v="0"/>
  </r>
  <r>
    <x v="0"/>
    <x v="70"/>
    <x v="0"/>
    <x v="0"/>
    <x v="0"/>
  </r>
  <r>
    <x v="23"/>
    <x v="90"/>
    <x v="0"/>
    <x v="0"/>
    <x v="0"/>
  </r>
  <r>
    <x v="0"/>
    <x v="83"/>
    <x v="0"/>
    <x v="2"/>
    <x v="0"/>
  </r>
  <r>
    <x v="0"/>
    <x v="82"/>
    <x v="0"/>
    <x v="0"/>
    <x v="0"/>
  </r>
  <r>
    <x v="4"/>
    <x v="18"/>
    <x v="1"/>
    <x v="0"/>
    <x v="0"/>
  </r>
  <r>
    <x v="22"/>
    <x v="91"/>
    <x v="0"/>
    <x v="0"/>
    <x v="0"/>
  </r>
  <r>
    <x v="25"/>
    <x v="12"/>
    <x v="0"/>
    <x v="0"/>
    <x v="0"/>
  </r>
  <r>
    <x v="2"/>
    <x v="76"/>
    <x v="0"/>
    <x v="0"/>
    <x v="0"/>
  </r>
  <r>
    <x v="7"/>
    <x v="58"/>
    <x v="0"/>
    <x v="0"/>
    <x v="0"/>
  </r>
  <r>
    <x v="29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1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3"/>
    <x v="2"/>
    <x v="1"/>
    <x v="0"/>
    <x v="0"/>
  </r>
  <r>
    <x v="8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6"/>
    <x v="1"/>
    <x v="0"/>
    <x v="0"/>
  </r>
  <r>
    <x v="10"/>
    <x v="28"/>
    <x v="1"/>
    <x v="0"/>
    <x v="0"/>
  </r>
  <r>
    <x v="13"/>
    <x v="27"/>
    <x v="1"/>
    <x v="0"/>
    <x v="0"/>
  </r>
  <r>
    <x v="0"/>
    <x v="56"/>
    <x v="0"/>
    <x v="0"/>
    <x v="0"/>
  </r>
  <r>
    <x v="32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6"/>
    <x v="0"/>
    <x v="0"/>
    <x v="0"/>
  </r>
  <r>
    <x v="20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7"/>
    <x v="69"/>
    <x v="1"/>
    <x v="0"/>
    <x v="0"/>
  </r>
  <r>
    <x v="0"/>
    <x v="68"/>
    <x v="0"/>
    <x v="0"/>
    <x v="0"/>
  </r>
  <r>
    <x v="18"/>
    <x v="3"/>
    <x v="1"/>
    <x v="0"/>
    <x v="0"/>
  </r>
  <r>
    <x v="18"/>
    <x v="4"/>
    <x v="1"/>
    <x v="0"/>
    <x v="0"/>
  </r>
  <r>
    <x v="19"/>
    <x v="8"/>
    <x v="1"/>
    <x v="0"/>
    <x v="0"/>
  </r>
  <r>
    <x v="19"/>
    <x v="9"/>
    <x v="1"/>
    <x v="0"/>
    <x v="0"/>
  </r>
  <r>
    <x v="0"/>
    <x v="6"/>
    <x v="0"/>
    <x v="0"/>
    <x v="0"/>
  </r>
  <r>
    <x v="0"/>
    <x v="7"/>
    <x v="0"/>
    <x v="0"/>
    <x v="0"/>
  </r>
  <r>
    <x v="17"/>
    <x v="11"/>
    <x v="1"/>
    <x v="0"/>
    <x v="0"/>
  </r>
  <r>
    <x v="32"/>
    <x v="89"/>
    <x v="1"/>
    <x v="0"/>
    <x v="0"/>
  </r>
  <r>
    <x v="32"/>
    <x v="88"/>
    <x v="1"/>
    <x v="1"/>
    <x v="0"/>
  </r>
  <r>
    <x v="15"/>
    <x v="43"/>
    <x v="1"/>
    <x v="1"/>
    <x v="1"/>
  </r>
  <r>
    <x v="15"/>
    <x v="37"/>
    <x v="1"/>
    <x v="0"/>
    <x v="0"/>
  </r>
  <r>
    <x v="15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6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81"/>
    <x v="1"/>
    <x v="0"/>
    <x v="0"/>
  </r>
  <r>
    <x v="28"/>
    <x v="1"/>
    <x v="1"/>
    <x v="0"/>
    <x v="0"/>
  </r>
  <r>
    <x v="0"/>
    <x v="5"/>
    <x v="0"/>
    <x v="0"/>
    <x v="0"/>
  </r>
  <r>
    <x v="0"/>
    <x v="10"/>
    <x v="0"/>
    <x v="0"/>
    <x v="0"/>
  </r>
  <r>
    <x v="27"/>
    <x v="65"/>
    <x v="0"/>
    <x v="0"/>
    <x v="0"/>
  </r>
  <r>
    <x v="24"/>
    <x v="60"/>
    <x v="0"/>
    <x v="0"/>
    <x v="0"/>
  </r>
  <r>
    <x v="26"/>
    <x v="78"/>
    <x v="0"/>
    <x v="0"/>
    <x v="0"/>
  </r>
  <r>
    <x v="6"/>
    <x v="79"/>
    <x v="0"/>
    <x v="0"/>
    <x v="0"/>
  </r>
  <r>
    <x v="26"/>
    <x v="62"/>
    <x v="0"/>
    <x v="0"/>
    <x v="0"/>
  </r>
  <r>
    <x v="26"/>
    <x v="80"/>
    <x v="0"/>
    <x v="0"/>
    <x v="0"/>
  </r>
  <r>
    <x v="30"/>
    <x v="55"/>
    <x v="0"/>
    <x v="0"/>
    <x v="0"/>
  </r>
  <r>
    <x v="5"/>
    <x v="84"/>
    <x v="1"/>
    <x v="0"/>
    <x v="0"/>
  </r>
  <r>
    <x v="0"/>
    <x v="85"/>
    <x v="0"/>
    <x v="0"/>
    <x v="0"/>
  </r>
  <r>
    <x v="0"/>
    <x v="63"/>
    <x v="0"/>
    <x v="0"/>
    <x v="0"/>
  </r>
  <r>
    <x v="3"/>
    <x v="75"/>
    <x v="0"/>
    <x v="0"/>
    <x v="0"/>
  </r>
  <r>
    <x v="16"/>
    <x v="49"/>
    <x v="0"/>
    <x v="0"/>
    <x v="0"/>
  </r>
  <r>
    <x v="30"/>
    <x v="42"/>
    <x v="0"/>
    <x v="0"/>
    <x v="0"/>
  </r>
  <r>
    <x v="32"/>
    <x v="74"/>
    <x v="0"/>
    <x v="0"/>
    <x v="0"/>
  </r>
  <r>
    <x v="26"/>
    <x v="77"/>
    <x v="0"/>
    <x v="0"/>
    <x v="0"/>
  </r>
  <r>
    <x v="31"/>
    <x v="67"/>
    <x v="0"/>
    <x v="0"/>
    <x v="0"/>
  </r>
  <r>
    <x v="0"/>
    <x v="70"/>
    <x v="0"/>
    <x v="0"/>
    <x v="0"/>
  </r>
  <r>
    <x v="23"/>
    <x v="90"/>
    <x v="0"/>
    <x v="0"/>
    <x v="0"/>
  </r>
  <r>
    <x v="0"/>
    <x v="83"/>
    <x v="0"/>
    <x v="2"/>
    <x v="0"/>
  </r>
  <r>
    <x v="0"/>
    <x v="82"/>
    <x v="0"/>
    <x v="0"/>
    <x v="0"/>
  </r>
  <r>
    <x v="4"/>
    <x v="18"/>
    <x v="1"/>
    <x v="0"/>
    <x v="0"/>
  </r>
  <r>
    <x v="22"/>
    <x v="91"/>
    <x v="0"/>
    <x v="0"/>
    <x v="0"/>
  </r>
  <r>
    <x v="25"/>
    <x v="12"/>
    <x v="0"/>
    <x v="0"/>
    <x v="0"/>
  </r>
  <r>
    <x v="2"/>
    <x v="76"/>
    <x v="0"/>
    <x v="0"/>
    <x v="0"/>
  </r>
  <r>
    <x v="7"/>
    <x v="58"/>
    <x v="0"/>
    <x v="0"/>
    <x v="0"/>
  </r>
  <r>
    <x v="29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1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AD - 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42.2024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AD - 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42.2024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AD - 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42.2024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AD - SECRETARIA DE ADMINISTRAÇÃ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B - PG 32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5</v>
      </c>
      <c r="B62" s="0" t="str">
        <f aca="false">ESPELHO!H18</f>
        <v>GENÉRICO QUANDO HOUVER, TERÁ PREFERENCI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Onerado (com incidência de ICMS) / Preço Unitário Desonerado (isento ICMS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5 g</v>
      </c>
      <c r="B64" s="0" t="str">
        <f aca="false">ESPELHO!H20</f>
        <v>PREÇOS CONFORME A CMED E APLICAR O CAP,
CONFORME O CAS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INFORMAR SE O PRODU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3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2</v>
      </c>
      <c r="B72" s="0" t="str">
        <f aca="false">ESPELHO!H28</f>
        <v>DDR - DECLARAÇÃO DETENTOR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E-Fisco - 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</v>
      </c>
      <c r="B75" s="0" t="str">
        <f aca="false">ESPELHO!H31</f>
        <v>Preço Unitário n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9</v>
      </c>
      <c r="B76" s="0" t="str">
        <f aca="false">ESPELHO!H32</f>
        <v>LAUDO ANALÍ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VALOR ESTIMADO R$ 705.122,0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</v>
      </c>
      <c r="B83" s="0" t="str">
        <f aca="false">ESPELHO!H39</f>
        <v>Apresentar sua proposta desonerada do tributo, discriminando, expressa e obrigatoriamente, o percentual de dedução da isenção fiscal sobre os itens que gozam do benefício, observando  Convênios CONFAZ nº 87/2002 e nº 54/2009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6.1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AD - SECRETARIA DE ADMINISTRAÇÃ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B - PG 32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5</v>
      </c>
      <c r="B63" s="0" t="str">
        <f aca="false">IF(ESPELHO!H18="","",ESPELHO!H18)</f>
        <v>GENÉRICO QUANDO HOUVER, TERÁ PREFERENCI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Onerado (com incidência de ICMS) / Preço Unitário Desonerado (isento ICMS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5 g</v>
      </c>
      <c r="B65" s="0" t="str">
        <f aca="false">IF(ESPELHO!H20="","",ESPELHO!H20)</f>
        <v>PREÇOS CONFORME A CMED E APLICAR O CAP,
CONFORME O CAS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INFORMAR SE O PRODU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3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2</v>
      </c>
      <c r="B73" s="0" t="str">
        <f aca="false">IF(ESPELHO!H28="","",ESPELHO!H28)</f>
        <v>DDR - DECLARAÇÃO DETENTOR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E-Fisco - 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</v>
      </c>
      <c r="B76" s="0" t="str">
        <f aca="false">IF(ESPELHO!H31="","",ESPELHO!H31)</f>
        <v>Preço Unitário n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9</v>
      </c>
      <c r="B77" s="0" t="str">
        <f aca="false">IF(ESPELHO!H32="","",ESPELHO!H32)</f>
        <v>LAUDO ANALÍ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 A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VALOR ESTIMADO R$ 705.122,0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</v>
      </c>
      <c r="B84" s="0" t="str">
        <f aca="false">IF(ESPELHO!H39="","",ESPELHO!H39)</f>
        <v>Apresentar sua proposta desonerada do tributo, discriminando, expressa e obrigatoriamente, o percentual de dedução da isenção fiscal sobre os itens que gozam do benefício, observando  Convênios CONFAZ nº 87/2002 e nº 54/2009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6.1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AD - SECRETARIA DE ADMINISTRAÇÃ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 Quando o produto for detentor do benefício, a dedução do ICMS deve ser explícita na proposta de preço do licitante, que deve conter a alíquota incidente e a dedução do que seria devido, caso não houvesse o benefício, observando-se os convênios CONFAZ n° 87/2002, 54/2009 ou outras normas que impliquem desoneração tributária. 2. Em se tratando de produto elencado em convênios firmados no Conselho Nacional de Política Fazendária - CONFAZ, o preço total deverá ser informado sem a carga tributária do ICMS.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UNITÁRIO/POR ITEM/12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HITALIZADOS para fins de exame de aceitabilidade do preço e de sua habilitação 11.3. Os documentos deverão ser incluídos no Sistema no prazo de 02 (duas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/12.5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, 2, 3, 4, 6, 7, 8 e 9 são de participação exclusiva a microempresas e empresas de pequeno porte, sendo vedada a subcontratação. 1.5. Os itens 11, 13, 15 e 17 são de participação reservada a microempresas e empresas de pequeno porte, sendo vedada a subcontratação. COTA PRINCIPAL Item 10,12, 14, 1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L146" activeCellId="0" sqref="L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183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">
        <v>240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37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9" t="s">
        <v>245</v>
      </c>
      <c r="I19" s="161" t="s">
        <v>23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37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9" t="s">
        <v>249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4</v>
      </c>
      <c r="G22" s="159"/>
      <c r="H22" s="171" t="str">
        <f aca="false">IF($G$6="","INSERIR MODALIDADE",'[1]GERAR COD DE BARRA VALIDADE'!H9)</f>
        <v>PROCEDÊNCIA E ORIGEM</v>
      </c>
      <c r="I22" s="161" t="s">
        <v>23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1" t="str">
        <f aca="false">IF($B$8="","INSERIR HORA",'[1]GERAR COD DE BARRA VALIDADE'!B63)</f>
        <v>REGISTRO DE MEDICAMENTO</v>
      </c>
      <c r="I24" s="161" t="s">
        <v>23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">
        <v>262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71" t="s">
        <v>264</v>
      </c>
      <c r="I27" s="161" t="s">
        <v>20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1" t="s">
        <v>267</v>
      </c>
      <c r="I28" s="161" t="s">
        <v>268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57</v>
      </c>
      <c r="G29" s="159"/>
      <c r="H29" s="171" t="s">
        <v>270</v>
      </c>
      <c r="I29" s="161" t="s">
        <v>235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1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44</v>
      </c>
      <c r="G31" s="159"/>
      <c r="H31" s="171" t="s">
        <v>273</v>
      </c>
      <c r="I31" s="161" t="s">
        <v>235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1" t="s">
        <v>276</v>
      </c>
      <c r="I32" s="161" t="s">
        <v>182</v>
      </c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7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3" t="str">
        <f aca="false">IF($B$6="","INSERIR NUMERO DO PROCESSO",'[1]GERAR COD DE BARRA VALIDADE'!H25)</f>
        <v>BULA</v>
      </c>
      <c r="I37" s="158" t="s">
        <v>235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73" hidden="false" customHeight="true" outlineLevel="0" collapsed="false">
      <c r="A39" s="184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5</v>
      </c>
      <c r="G39" s="190"/>
      <c r="H39" s="191" t="s">
        <v>286</v>
      </c>
      <c r="I39" s="158" t="s">
        <v>235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2" t="s">
        <v>289</v>
      </c>
      <c r="I40" s="158" t="s">
        <v>29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2" t="s">
        <v>292</v>
      </c>
      <c r="I41" s="158" t="s">
        <v>29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3</v>
      </c>
      <c r="G42" s="193"/>
      <c r="H42" s="194" t="str">
        <f aca="false">G4</f>
        <v> SAD - SECRETARIA DE ADMINISTRAÇÃO DE PERNAMBUCO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6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0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300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30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2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3</v>
      </c>
      <c r="G56" s="207"/>
      <c r="H56" s="211" t="str">
        <f aca="false">'[1]GERAR COD DE BARRA VALIDADE'!B83</f>
        <v>DECLARAÇÃO GERAL </v>
      </c>
      <c r="I56" s="209" t="s">
        <v>304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0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2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4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5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6" t="s">
        <v>317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8</v>
      </c>
      <c r="B71" s="218" t="str">
        <f aca="false">G4</f>
        <v> SAD - SECRETARIA DE ADMINISTRAÇÃO DE PERNAMBUCO/PE</v>
      </c>
      <c r="C71" s="165" t="s">
        <v>20</v>
      </c>
      <c r="D71" s="165"/>
      <c r="E71" s="165"/>
      <c r="F71" s="219" t="s">
        <v>319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0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 SAD - SECRETARIA DE ADMINISTRAÇÃO DE PERNAMBUCO/PE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42.2024.SAD.FES-PE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1</v>
      </c>
      <c r="B80" s="225" t="str">
        <f aca="false">$B$6</f>
        <v>Nº 3232.2024.AC-45.PE.0742.SAD.FES-PE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2</v>
      </c>
      <c r="B81" s="226" t="n">
        <f aca="false">$B$7</f>
        <v>45688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3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4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00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 SAD - SECRETARIA DE ADMINISTRAÇÃO DE PERNAMBUC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42.2024.SAD.FES-P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1</v>
      </c>
      <c r="B167" s="225" t="str">
        <f aca="false">$B$6</f>
        <v>Nº 3232.2024.AC-45.PE.0742.SAD.FES-PE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2</v>
      </c>
      <c r="B168" s="226" t="n">
        <f aca="false">$B$7</f>
        <v>4568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3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2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 SAD - SECRETARIA DE ADMINISTRAÇÃO DE PERNAMBUC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42.2024.SAD.FES-P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1</v>
      </c>
      <c r="B246" s="225" t="str">
        <f aca="false">$B$6</f>
        <v>Nº 3232.2024.AC-45.PE.0742.SAD.FES-PE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2</v>
      </c>
      <c r="B247" s="226" t="n">
        <f aca="false">$B$7</f>
        <v>4568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3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2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 SAD - SECRETARIA DE ADMINISTRAÇÃO DE PERNAMBUC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42.2024.SAD.FES-P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1</v>
      </c>
      <c r="B324" s="225" t="str">
        <f aca="false">$B$6</f>
        <v>Nº 3232.2024.AC-45.PE.0742.SAD.FES-PE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2</v>
      </c>
      <c r="B325" s="226" t="n">
        <f aca="false">$B$7</f>
        <v>4568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3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2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 SAD - SECRETARIA DE ADMINISTRAÇÃO DE PERNAMBUC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42.2024.SAD.FES-P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º 3232.2024.AC-45.PE.0742.SAD.FES-PE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68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 SAD - SECRETARIA DE ADMINISTRAÇÃO DE PERNAMBUC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42.2024.SAD.FES-P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º 3232.2024.AC-45.PE.0742.SAD.FES-PE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68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 SAD - SECRETARIA DE ADMINISTRAÇÃO DE PERNAMBUC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º 3232.2024.AC-45.PE.0742.SAD.FES-PE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742.2024.SAD.FES-P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68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º 3232.2024.AC-45.PE.0742.SAD.FES-PE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742.2024.SAD.FES-P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68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º 3232.2024.AC-45.PE.0742.SAD.FES-PE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742.2024.SAD.FES-P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68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 SAD - SECRETARIA DE ADMINISTRAÇÃO DE PERNAMBUC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42.2024.SAD.FES-P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º 3232.2024.AC-45.PE.0742.SAD.FES-PE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68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 SAD - SECRETARIA DE ADMINISTRAÇÃO DE PERNAMBUC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42.2024.SAD.FES-P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º 3232.2024.AC-45.PE.0742.SAD.FES-PE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68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 SAD - SECRETARIA DE ADMINISTRAÇÃO DE PERNAMBUC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42.2024.SAD.FES-P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º 3232.2024.AC-45.PE.0742.SAD.FES-PE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68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 SAD - SECRETARIA DE ADMINISTRAÇÃO DE PERNAMBUC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42.2024.SAD.FES-P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º 3232.2024.AC-45.PE.0742.SAD.FES-PE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68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 SAD - SECRETARIA DE ADMINISTRAÇÃO DE PERNAMBUC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42.2024.SAD.FES-P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º 3232.2024.AC-45.PE.0742.SAD.FES-PE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68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 SAD - SECRETARIA DE ADMINISTRAÇÃO DE PERNAMBUC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42.2024.SAD.FES-P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º 3232.2024.AC-45.PE.0742.SAD.FES-PE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68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 SAD - SECRETARIA DE ADMINISTRAÇÃO DE PERNAMBUC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42.2024.SAD.FES-P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º 3232.2024.AC-45.PE.0742.SAD.FES-PE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68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 SAD - SECRETARIA DE ADMINISTRAÇÃO DE PERNAMBUC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42.2024.SAD.FES-P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º 3232.2024.AC-45.PE.0742.SAD.FES-PE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68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 SAD - SECRETARIA DE ADMINISTRAÇÃO DE PERNAMBUC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42.2024.SAD.FES-P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º 3232.2024.AC-45.PE.0742.SAD.FES-PE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68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 SAD - SECRETARIA DE ADMINISTRAÇÃO DE PERNAMBUC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42.2024.SAD.FES-P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º 3232.2024.AC-45.PE.0742.SAD.FES-PE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68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 SAD - SECRETARIA DE ADMINISTRAÇÃO DE PERNAMBUC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42.2024.SAD.FES-P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º 3232.2024.AC-45.PE.0742.SAD.FES-PE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68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 SAD - SECRETARIA DE ADMINISTRAÇÃO DE PERNAMBUC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42.2024.SAD.FES-P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º 3232.2024.AC-45.PE.0742.SAD.FES-PE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68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 SAD - SECRETARIA DE ADMINISTRAÇÃO DE PERNAMBUC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42.2024.SAD.FES-P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º 3232.2024.AC-45.PE.0742.SAD.FES-PE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68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 SAD - SECRETARIA DE ADMINISTRAÇÃO DE PERNAMBUC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42.2024.SAD.FES-P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º 3232.2024.AC-45.PE.0742.SAD.FES-PE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68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 SAD - SECRETARIA DE ADMINISTRAÇÃO DE PERNAMBUC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42.2024.SAD.FES-P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º 3232.2024.AC-45.PE.0742.SAD.FES-PE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68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 SAD - SECRETARIA DE ADMINISTRAÇÃO DE PERNAMBUC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42.2024.SAD.FES-P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º 3232.2024.AC-45.PE.0742.SAD.FES-PE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68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 SAD - SECRETARIA DE ADMINISTRAÇÃO DE PERNAMBUC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42.2024.SAD.FES-P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º 3232.2024.AC-45.PE.0742.SAD.FES-PE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68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 SAD - SECRETARIA DE ADMINISTRAÇÃO DE PERNAMBUC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42.2024.SAD.FES-P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º 3232.2024.AC-45.PE.0742.SAD.FES-PE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68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 SAD - SECRETARIA DE ADMINISTRAÇÃO DE PERNAMBUC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42.2024.SAD.FES-P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º 3232.2024.AC-45.PE.0742.SAD.FES-PE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68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 SAD - SECRETARIA DE ADMINISTRAÇÃO DE PERNAMBUC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42.2024.SAD.FES-P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º 3232.2024.AC-45.PE.0742.SAD.FES-PE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68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 SAD - SECRETARIA DE ADMINISTRAÇÃO DE PERNAMBUC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42.2024.SAD.FES-P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º 3232.2024.AC-45.PE.0742.SAD.FES-PE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68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 SAD - SECRETARIA DE ADMINISTRAÇÃO DE PERNAMBUC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42.2024.SAD.FES-P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º 3232.2024.AC-45.PE.0742.SAD.FES-PE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68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0</v>
      </c>
      <c r="B1" s="331" t="s">
        <v>331</v>
      </c>
      <c r="C1" s="331" t="s">
        <v>33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2</v>
      </c>
    </row>
    <row r="18" customFormat="false" ht="18.75" hidden="false" customHeight="false" outlineLevel="0" collapsed="false">
      <c r="A18" s="331" t="n">
        <v>17</v>
      </c>
      <c r="B18" s="164" t="s">
        <v>36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7T1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