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7</definedName>
    <definedName function="false" hidden="false" localSheetId="7" name="Print_Area" vbProcedure="false">ESPELHO!$A$1:$L$2065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MUNICÍPIO DE FRAN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97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55.140/2024</t>
  </si>
  <si>
    <t xml:space="preserve">MODALIDADE:</t>
  </si>
  <si>
    <t xml:space="preserve">PREGÃO ELETRÔNICO Nº 0001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De 7 a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.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3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4.1.</t>
  </si>
  <si>
    <t xml:space="preserve">6.15</t>
  </si>
  <si>
    <t xml:space="preserve">PODERÁ</t>
  </si>
  <si>
    <t xml:space="preserve">ENTREGA ÚNICA</t>
  </si>
  <si>
    <t xml:space="preserve">ATE O 05 DIA UTIL DO MÊS SUB SEQUENTE</t>
  </si>
  <si>
    <t xml:space="preserve">9.4.3</t>
  </si>
  <si>
    <t xml:space="preserve">ATE O 07 DIA UTIL DO MÊS SUB SEQUENTE</t>
  </si>
  <si>
    <t xml:space="preserve">9.4.2</t>
  </si>
  <si>
    <t xml:space="preserve">CBPF DE ORIGEM + TRADUÇÃO</t>
  </si>
  <si>
    <t xml:space="preserve">12 Meses</t>
  </si>
  <si>
    <t xml:space="preserve">ATE O 10 DIA UTIL DO MÊS SUB SEQUENTE</t>
  </si>
  <si>
    <t xml:space="preserve">4.1.2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9.4.6</t>
  </si>
  <si>
    <t xml:space="preserve">ATE O 20 DIA UTIL DO MÊS SUB SEQUENTE</t>
  </si>
  <si>
    <t xml:space="preserve">TR</t>
  </si>
  <si>
    <t xml:space="preserve">ANEXO I</t>
  </si>
  <si>
    <t xml:space="preserve">5.5 F</t>
  </si>
  <si>
    <t xml:space="preserve">ESCLARECIMENTO JUNTO AO ÓRGÃO</t>
  </si>
  <si>
    <t xml:space="preserve">9.4.5</t>
  </si>
  <si>
    <t xml:space="preserve">9.4.4</t>
  </si>
  <si>
    <t xml:space="preserve">MTE - INFRAÇÃO/DEFIC/CRIANÇ</t>
  </si>
  <si>
    <t xml:space="preserve">9.5.2 2022/2023</t>
  </si>
  <si>
    <t xml:space="preserve">BALANÇO</t>
  </si>
  <si>
    <t xml:space="preserve">13 DÍGITOS</t>
  </si>
  <si>
    <t xml:space="preserve">9.5.1</t>
  </si>
  <si>
    <t xml:space="preserve">5.4</t>
  </si>
  <si>
    <t xml:space="preserve">Laudos referentes aos medicamentos do contrato: Ficha de Controle de qualidade</t>
  </si>
  <si>
    <t xml:space="preserve">VENCEDOR</t>
  </si>
  <si>
    <t xml:space="preserve">CÓDIGO PMI</t>
  </si>
  <si>
    <t xml:space="preserve">PROPOSTA</t>
  </si>
  <si>
    <t xml:space="preserve">6.</t>
  </si>
  <si>
    <t xml:space="preserve">18 MESES</t>
  </si>
  <si>
    <t xml:space="preserve">5.5 B</t>
  </si>
  <si>
    <t xml:space="preserve">PROPOSTA EM ANEXO NO SISTEMA ELETRÔNICO ATÉ A ABERTURA DEVERÁ CONTER  IDENTIFICAÇÃO.</t>
  </si>
  <si>
    <t xml:space="preserve">5.5 E</t>
  </si>
  <si>
    <t xml:space="preserve">5.5 C</t>
  </si>
  <si>
    <t xml:space="preserve">VALOR ESTIMADO R$ 5.074.685,50</t>
  </si>
  <si>
    <t xml:space="preserve">6.8.1.</t>
  </si>
  <si>
    <t xml:space="preserve">EXEQUIBILIDADE</t>
  </si>
  <si>
    <t xml:space="preserve">ANEXO II - PG 44</t>
  </si>
  <si>
    <t xml:space="preserve">INSERIR DECLARAÇÃO</t>
  </si>
  <si>
    <t xml:space="preserve">ENVELOPE PROP.</t>
  </si>
  <si>
    <t xml:space="preserve">PREENCHIMENTO DA PROPOSTA DE PREÇO NO SISTEMA ELETRÔNICO:</t>
  </si>
  <si>
    <t xml:space="preserve">4.1.1. Valor unitário e total do item; 4.1.2. Marca;4.1.3 Quantidade cotada, devendo respeitar o mínimo especificado na documentação que compõe o Anexo I deste Edital. 4.2. O prazo de validade da proposta não será inferior a 60 (sessenta) dias, a contar da data de sua apresentação</t>
  </si>
  <si>
    <t xml:space="preserve">INFORMAÇÕES SOBRE A DISPUTA DE LANCES:</t>
  </si>
  <si>
    <t xml:space="preserve">5.5 A</t>
  </si>
  <si>
    <t xml:space="preserve">CRITÉRIO DE JULGAMENTO Menor preço por item/5.1. O intervalo mínimo de diferença de valores ou percentuais entre os lances, que incidirá tanto em relação aos lances intermediários quanto em relação à proposta que cobrir a melhor oferta deverá ser de R$ 0,01 (um centavo de real).5.5. O lance deverá ser ofertado pelo valor unitário do item.6.8. Caso seja definido no item 1 da Parte I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</t>
  </si>
  <si>
    <t xml:space="preserve">INFORMAÇÕES SOBRE A PROPOSTA VENCEDORA OU ENVIO DAS ORIGINAIS:</t>
  </si>
  <si>
    <t xml:space="preserve">3.1. Na presente licitação, a fase de habilitação sucederá as fases de apresentação de propostas e lances e de julgamento/5.2. No momento a que se refere o item 5.22.4 da Parte II,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, facultada a prorrogação do prazo estabelecido nas condições expostas na Parte II./7.2. Se for definido no item 3 desta Parte I que a fase de habilitação sucederá as fases de apresentação de propostas e lances e de julgamento, no momento a que se refere o item 7.9.1 da Parte II, os documentos exigidos para habilitação que não estejam contemplados no Sicaf serão enviados por meio do sistema, em formato digital, no prazo de 2 (duas) horas, prorrogável por igual período, contado da solicitação do pregoeiro</t>
  </si>
  <si>
    <t xml:space="preserve">DECLARAÇÕES </t>
  </si>
  <si>
    <t xml:space="preserve">DECL. DE QUE NÃO EMPREGA MENOR</t>
  </si>
  <si>
    <t xml:space="preserve">9.6.1.</t>
  </si>
  <si>
    <t xml:space="preserve">7.4./7.5/7.6/5.5 G</t>
  </si>
  <si>
    <t xml:space="preserve">RELAÇÃO DE APENADOS - TCE SP</t>
  </si>
  <si>
    <t xml:space="preserve">6.1. CONSULTA</t>
  </si>
  <si>
    <t xml:space="preserve">CERTIDÃO DO CEIS/CNEP/CNJ/TCESP</t>
  </si>
  <si>
    <t xml:space="preserve">9.5.8.</t>
  </si>
  <si>
    <t xml:space="preserve">DECL. INDICE ECONOMICO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1. contiver vícios insanáveis; 6.7.2. não obedecer às especificações técnicas contidas no Termo de Referência; 6.7.3. apresentar preços inexequíveis ou permanecer acima do preço máximo definido para a contratação; 6.7.4. não tiver sua exequibilidade demonstrada, quando exigido pela Administração; 6.7.5. apresentar desconformidade com quaisquer outras exigências deste Edital ou seus anexos, desde que insanável.</t>
  </si>
  <si>
    <t xml:space="preserve">INFORMAÇÃO SOBRE COTA PRINCIPAL/RESERVADA/EXCLUSIVA:</t>
  </si>
  <si>
    <t xml:space="preserve">2.3.1. Para os itens 34 a 66 a participação é exclusiva para microempresas, empresas de pequeno porte e
cooperativas / 2.3.2. Para os itens 01 a 33 a participação é ampla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1</xdr:row>
      <xdr:rowOff>190800</xdr:rowOff>
    </xdr:from>
    <xdr:to>
      <xdr:col>7</xdr:col>
      <xdr:colOff>2107800</xdr:colOff>
      <xdr:row>224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6025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1</xdr:row>
      <xdr:rowOff>200520</xdr:rowOff>
    </xdr:from>
    <xdr:to>
      <xdr:col>7</xdr:col>
      <xdr:colOff>2144880</xdr:colOff>
      <xdr:row>304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81732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4</xdr:row>
      <xdr:rowOff>9360</xdr:rowOff>
    </xdr:from>
    <xdr:to>
      <xdr:col>7</xdr:col>
      <xdr:colOff>2055960</xdr:colOff>
      <xdr:row>376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41352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5</xdr:row>
      <xdr:rowOff>162360</xdr:rowOff>
    </xdr:from>
    <xdr:to>
      <xdr:col>7</xdr:col>
      <xdr:colOff>2007720</xdr:colOff>
      <xdr:row>448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9485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4</xdr:row>
      <xdr:rowOff>181440</xdr:rowOff>
    </xdr:from>
    <xdr:to>
      <xdr:col>7</xdr:col>
      <xdr:colOff>2077920</xdr:colOff>
      <xdr:row>517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9446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1</xdr:row>
      <xdr:rowOff>171720</xdr:rowOff>
    </xdr:from>
    <xdr:to>
      <xdr:col>7</xdr:col>
      <xdr:colOff>3699720</xdr:colOff>
      <xdr:row>654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2529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9</xdr:row>
      <xdr:rowOff>142920</xdr:rowOff>
    </xdr:from>
    <xdr:to>
      <xdr:col>7</xdr:col>
      <xdr:colOff>2077920</xdr:colOff>
      <xdr:row>732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83006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1</xdr:row>
      <xdr:rowOff>152640</xdr:rowOff>
    </xdr:from>
    <xdr:to>
      <xdr:col>7</xdr:col>
      <xdr:colOff>2096640</xdr:colOff>
      <xdr:row>794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869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0</xdr:row>
      <xdr:rowOff>133920</xdr:rowOff>
    </xdr:from>
    <xdr:to>
      <xdr:col>7</xdr:col>
      <xdr:colOff>2066760</xdr:colOff>
      <xdr:row>873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8529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3</xdr:row>
      <xdr:rowOff>171720</xdr:rowOff>
    </xdr:from>
    <xdr:to>
      <xdr:col>7</xdr:col>
      <xdr:colOff>2178360</xdr:colOff>
      <xdr:row>946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6781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5</xdr:row>
      <xdr:rowOff>143280</xdr:rowOff>
    </xdr:from>
    <xdr:to>
      <xdr:col>7</xdr:col>
      <xdr:colOff>2167200</xdr:colOff>
      <xdr:row>1018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234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5</xdr:row>
      <xdr:rowOff>181080</xdr:rowOff>
    </xdr:from>
    <xdr:to>
      <xdr:col>7</xdr:col>
      <xdr:colOff>2130120</xdr:colOff>
      <xdr:row>1098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477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8540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4</xdr:row>
      <xdr:rowOff>9720</xdr:rowOff>
    </xdr:from>
    <xdr:to>
      <xdr:col>9</xdr:col>
      <xdr:colOff>110520</xdr:colOff>
      <xdr:row>1896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4155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4</xdr:row>
      <xdr:rowOff>0</xdr:rowOff>
    </xdr:from>
    <xdr:to>
      <xdr:col>7</xdr:col>
      <xdr:colOff>3053880</xdr:colOff>
      <xdr:row>1946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4273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8</xdr:row>
      <xdr:rowOff>114840</xdr:rowOff>
    </xdr:from>
    <xdr:to>
      <xdr:col>6</xdr:col>
      <xdr:colOff>795240</xdr:colOff>
      <xdr:row>2051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455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8</xdr:row>
      <xdr:rowOff>94680</xdr:rowOff>
    </xdr:from>
    <xdr:to>
      <xdr:col>7</xdr:col>
      <xdr:colOff>3135600</xdr:colOff>
      <xdr:row>1981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1256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0</xdr:row>
      <xdr:rowOff>9360</xdr:rowOff>
    </xdr:from>
    <xdr:to>
      <xdr:col>7</xdr:col>
      <xdr:colOff>2178360</xdr:colOff>
      <xdr:row>1162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472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6</xdr:row>
      <xdr:rowOff>9360</xdr:rowOff>
    </xdr:from>
    <xdr:to>
      <xdr:col>7</xdr:col>
      <xdr:colOff>2790360</xdr:colOff>
      <xdr:row>1288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9957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5</xdr:row>
      <xdr:rowOff>105120</xdr:rowOff>
    </xdr:from>
    <xdr:to>
      <xdr:col>7</xdr:col>
      <xdr:colOff>2460240</xdr:colOff>
      <xdr:row>1228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734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2</xdr:row>
      <xdr:rowOff>105480</xdr:rowOff>
    </xdr:from>
    <xdr:to>
      <xdr:col>7</xdr:col>
      <xdr:colOff>2783160</xdr:colOff>
      <xdr:row>1365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4865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2</xdr:row>
      <xdr:rowOff>85320</xdr:rowOff>
    </xdr:from>
    <xdr:to>
      <xdr:col>7</xdr:col>
      <xdr:colOff>2497320</xdr:colOff>
      <xdr:row>1445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671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0</xdr:row>
      <xdr:rowOff>47520</xdr:rowOff>
    </xdr:from>
    <xdr:to>
      <xdr:col>6</xdr:col>
      <xdr:colOff>413280</xdr:colOff>
      <xdr:row>1502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382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5</xdr:row>
      <xdr:rowOff>114480</xdr:rowOff>
    </xdr:from>
    <xdr:to>
      <xdr:col>6</xdr:col>
      <xdr:colOff>513360</xdr:colOff>
      <xdr:row>1558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590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4</xdr:row>
      <xdr:rowOff>143280</xdr:rowOff>
    </xdr:from>
    <xdr:to>
      <xdr:col>7</xdr:col>
      <xdr:colOff>2256120</xdr:colOff>
      <xdr:row>1637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622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8</xdr:row>
      <xdr:rowOff>19080</xdr:rowOff>
    </xdr:from>
    <xdr:to>
      <xdr:col>7</xdr:col>
      <xdr:colOff>3005640</xdr:colOff>
      <xdr:row>1710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4878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5</xdr:row>
      <xdr:rowOff>66600</xdr:rowOff>
    </xdr:from>
    <xdr:to>
      <xdr:col>6</xdr:col>
      <xdr:colOff>312480</xdr:colOff>
      <xdr:row>1788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132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0</xdr:row>
      <xdr:rowOff>152640</xdr:rowOff>
    </xdr:from>
    <xdr:to>
      <xdr:col>6</xdr:col>
      <xdr:colOff>453240</xdr:colOff>
      <xdr:row>1843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3600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9</xdr:row>
      <xdr:rowOff>0</xdr:rowOff>
    </xdr:from>
    <xdr:to>
      <xdr:col>8</xdr:col>
      <xdr:colOff>277920</xdr:colOff>
      <xdr:row>541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4248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0</xdr:row>
      <xdr:rowOff>94680</xdr:rowOff>
    </xdr:from>
    <xdr:to>
      <xdr:col>8</xdr:col>
      <xdr:colOff>218520</xdr:colOff>
      <xdr:row>564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40189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462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2</xdr:row>
      <xdr:rowOff>105120</xdr:rowOff>
    </xdr:from>
    <xdr:to>
      <xdr:col>2</xdr:col>
      <xdr:colOff>100800</xdr:colOff>
      <xdr:row>514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463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5</xdr:row>
      <xdr:rowOff>16560</xdr:rowOff>
    </xdr:from>
    <xdr:to>
      <xdr:col>8</xdr:col>
      <xdr:colOff>415080</xdr:colOff>
      <xdr:row>644</xdr:row>
      <xdr:rowOff>177120</xdr:rowOff>
    </xdr:to>
    <xdr:sp>
      <xdr:nvSpPr>
        <xdr:cNvPr id="33" name="CaixaDeTexto 48"/>
        <xdr:cNvSpPr/>
      </xdr:nvSpPr>
      <xdr:spPr>
        <a:xfrm>
          <a:off x="1131120" y="1330560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7480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8</xdr:row>
      <xdr:rowOff>119520</xdr:rowOff>
    </xdr:from>
    <xdr:to>
      <xdr:col>2</xdr:col>
      <xdr:colOff>118800</xdr:colOff>
      <xdr:row>221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9236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8</xdr:row>
      <xdr:rowOff>131400</xdr:rowOff>
    </xdr:from>
    <xdr:to>
      <xdr:col>2</xdr:col>
      <xdr:colOff>71280</xdr:colOff>
      <xdr:row>301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9140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0</xdr:row>
      <xdr:rowOff>119520</xdr:rowOff>
    </xdr:from>
    <xdr:to>
      <xdr:col>2</xdr:col>
      <xdr:colOff>120600</xdr:colOff>
      <xdr:row>373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713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2</xdr:row>
      <xdr:rowOff>131400</xdr:rowOff>
    </xdr:from>
    <xdr:to>
      <xdr:col>2</xdr:col>
      <xdr:colOff>70560</xdr:colOff>
      <xdr:row>445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8309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6</xdr:row>
      <xdr:rowOff>128520</xdr:rowOff>
    </xdr:from>
    <xdr:to>
      <xdr:col>2</xdr:col>
      <xdr:colOff>105840</xdr:colOff>
      <xdr:row>729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76782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8</xdr:row>
      <xdr:rowOff>119520</xdr:rowOff>
    </xdr:from>
    <xdr:to>
      <xdr:col>2</xdr:col>
      <xdr:colOff>71280</xdr:colOff>
      <xdr:row>791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70228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7</xdr:row>
      <xdr:rowOff>119520</xdr:rowOff>
    </xdr:from>
    <xdr:to>
      <xdr:col>2</xdr:col>
      <xdr:colOff>83520</xdr:colOff>
      <xdr:row>870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6230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0</xdr:row>
      <xdr:rowOff>130680</xdr:rowOff>
    </xdr:from>
    <xdr:to>
      <xdr:col>2</xdr:col>
      <xdr:colOff>96120</xdr:colOff>
      <xdr:row>943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1029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2</xdr:row>
      <xdr:rowOff>119520</xdr:rowOff>
    </xdr:from>
    <xdr:to>
      <xdr:col>2</xdr:col>
      <xdr:colOff>70560</xdr:colOff>
      <xdr:row>1015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5602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2</xdr:row>
      <xdr:rowOff>119160</xdr:rowOff>
    </xdr:from>
    <xdr:to>
      <xdr:col>2</xdr:col>
      <xdr:colOff>45720</xdr:colOff>
      <xdr:row>1095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807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359320"/>
          <a:ext cx="10076040" cy="1399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igo 63, I, da Lei federal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ssume o compromisso de entregar os medicamentos com validade no mínimo de 18 (dezoito) meses no ato de entrega. Com aplicação exclusiva a este prazo de validade, na hipótese de absoluta impossibilidade de cumprimento desta condição, devidamente justificada e previamente avaliada pela instância gestora desses fármacos, Secretaria Municipal de Saúde, Divisão de Farmácia poderá, em extrema excepcionalidade, admitir a entrega, obrigando-se o fornecedor, quando acionado, a proceder imediata substituição, à vista da inviabilidade de utilização dos medicamentos no período de validade, medicamentos com validade inferior 18 (dezoito) meses na entreg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4.1.2."/>
        <s v="5.4"/>
        <s v="5.5 A"/>
        <s v="5.5 B"/>
        <s v="5.5 C"/>
        <s v="5.5 E"/>
        <s v="5.5 F"/>
        <s v="6."/>
        <s v="6.1. CONSULTA"/>
        <s v="6.15"/>
        <s v="6.8.1."/>
        <s v="7.4./7.5/7.6/5.5 G"/>
        <s v="9.3.3"/>
        <s v="9.4.1."/>
        <s v="9.4.2"/>
        <s v="9.4.3"/>
        <s v="9.4.4"/>
        <s v="9.4.5"/>
        <s v="9.4.6"/>
        <s v="9.5.1"/>
        <s v="9.5.2 2022/2023"/>
        <s v="9.5.8."/>
        <s v="9.6.1."/>
        <s v="ANEXO II - PG 4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TCES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. INDICE ECONOMICO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audos referentes aos medicamentos do contrato: Ficha de Controle de qualidade"/>
        <s v="LIC. FUNC. - MATERIAL"/>
        <s v="LIC. FUNC. - MEDICAMENTO"/>
        <s v="MANUAL DE BOAS PRÁTICAS"/>
        <s v="MTE - INFRAÇÃO/DEFIC/CRIANÇ"/>
        <s v="MTE – DÉBITOS TRABALHISTAS"/>
        <s v="MUNICÍPIO DE FRANCA/SP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5.074.685,5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4.1.2."/>
        <s v="5.4"/>
        <s v="5.5 A"/>
        <s v="5.5 B"/>
        <s v="5.5 C"/>
        <s v="5.5 E"/>
        <s v="5.5 F"/>
        <s v="6."/>
        <s v="6.1. CONSULTA"/>
        <s v="6.15"/>
        <s v="6.8.1."/>
        <s v="7.4./7.5/7.6/5.5 G"/>
        <s v="9.3.3"/>
        <s v="9.4.1."/>
        <s v="9.4.2"/>
        <s v="9.4.3"/>
        <s v="9.4.4"/>
        <s v="9.4.5"/>
        <s v="9.4.6"/>
        <s v="9.5.1"/>
        <s v="9.5.2 2022/2023"/>
        <s v="9.5.8."/>
        <s v="9.6.1."/>
        <s v="ANEXO II - PG 4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TCES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. INDICE ECONOMICO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audos referentes aos medicamentos do contrato: Ficha de Controle de qualidade"/>
        <s v="LIC. FUNC. - MATERIAL"/>
        <s v="LIC. FUNC. - MEDICAMENTO"/>
        <s v="MANUAL DE BOAS PRÁTICAS"/>
        <s v="MTE - INFRAÇÃO/DEFIC/CRIANÇ"/>
        <s v="MTE – DÉBITOS TRABALHISTAS"/>
        <s v="MUNICÍPIO DE FRANCA/SP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5.074.685,5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6"/>
    <x v="1"/>
    <x v="0"/>
    <x v="0"/>
  </r>
  <r>
    <x v="29"/>
    <x v="1"/>
    <x v="1"/>
    <x v="0"/>
    <x v="0"/>
  </r>
  <r>
    <x v="13"/>
    <x v="41"/>
    <x v="1"/>
    <x v="0"/>
    <x v="0"/>
  </r>
  <r>
    <x v="14"/>
    <x v="42"/>
    <x v="1"/>
    <x v="0"/>
    <x v="0"/>
  </r>
  <r>
    <x v="16"/>
    <x v="60"/>
    <x v="1"/>
    <x v="0"/>
    <x v="0"/>
  </r>
  <r>
    <x v="15"/>
    <x v="65"/>
    <x v="1"/>
    <x v="0"/>
    <x v="0"/>
  </r>
  <r>
    <x v="15"/>
    <x v="30"/>
    <x v="1"/>
    <x v="0"/>
    <x v="0"/>
  </r>
  <r>
    <x v="19"/>
    <x v="29"/>
    <x v="1"/>
    <x v="0"/>
    <x v="0"/>
  </r>
  <r>
    <x v="0"/>
    <x v="57"/>
    <x v="0"/>
    <x v="0"/>
    <x v="0"/>
  </r>
  <r>
    <x v="19"/>
    <x v="31"/>
    <x v="1"/>
    <x v="0"/>
    <x v="0"/>
  </r>
  <r>
    <x v="0"/>
    <x v="39"/>
    <x v="0"/>
    <x v="0"/>
    <x v="0"/>
  </r>
  <r>
    <x v="18"/>
    <x v="40"/>
    <x v="1"/>
    <x v="0"/>
    <x v="0"/>
  </r>
  <r>
    <x v="18"/>
    <x v="63"/>
    <x v="1"/>
    <x v="0"/>
    <x v="0"/>
  </r>
  <r>
    <x v="17"/>
    <x v="71"/>
    <x v="1"/>
    <x v="0"/>
    <x v="0"/>
  </r>
  <r>
    <x v="0"/>
    <x v="70"/>
    <x v="0"/>
    <x v="0"/>
    <x v="0"/>
  </r>
  <r>
    <x v="21"/>
    <x v="16"/>
    <x v="1"/>
    <x v="0"/>
    <x v="0"/>
  </r>
  <r>
    <x v="28"/>
    <x v="28"/>
    <x v="1"/>
    <x v="0"/>
    <x v="0"/>
  </r>
  <r>
    <x v="2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4"/>
    <x v="68"/>
    <x v="1"/>
    <x v="0"/>
    <x v="0"/>
  </r>
  <r>
    <x v="0"/>
    <x v="67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28"/>
    <x v="89"/>
    <x v="1"/>
    <x v="0"/>
    <x v="0"/>
  </r>
  <r>
    <x v="28"/>
    <x v="88"/>
    <x v="1"/>
    <x v="1"/>
    <x v="0"/>
  </r>
  <r>
    <x v="3"/>
    <x v="44"/>
    <x v="1"/>
    <x v="1"/>
    <x v="1"/>
  </r>
  <r>
    <x v="3"/>
    <x v="38"/>
    <x v="1"/>
    <x v="0"/>
    <x v="0"/>
  </r>
  <r>
    <x v="3"/>
    <x v="58"/>
    <x v="1"/>
    <x v="0"/>
    <x v="0"/>
  </r>
  <r>
    <x v="0"/>
    <x v="47"/>
    <x v="0"/>
    <x v="0"/>
    <x v="0"/>
  </r>
  <r>
    <x v="0"/>
    <x v="20"/>
    <x v="0"/>
    <x v="0"/>
    <x v="0"/>
  </r>
  <r>
    <x v="0"/>
    <x v="36"/>
    <x v="0"/>
    <x v="0"/>
    <x v="0"/>
  </r>
  <r>
    <x v="0"/>
    <x v="87"/>
    <x v="0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84"/>
    <x v="0"/>
    <x v="0"/>
    <x v="0"/>
  </r>
  <r>
    <x v="9"/>
    <x v="34"/>
    <x v="0"/>
    <x v="0"/>
    <x v="0"/>
  </r>
  <r>
    <x v="22"/>
    <x v="53"/>
    <x v="1"/>
    <x v="0"/>
    <x v="0"/>
  </r>
  <r>
    <x v="0"/>
    <x v="37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8"/>
    <x v="78"/>
    <x v="1"/>
    <x v="0"/>
    <x v="0"/>
  </r>
  <r>
    <x v="25"/>
    <x v="7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7"/>
    <x v="0"/>
    <x v="0"/>
    <x v="0"/>
  </r>
  <r>
    <x v="27"/>
    <x v="56"/>
    <x v="0"/>
    <x v="0"/>
    <x v="0"/>
  </r>
  <r>
    <x v="7"/>
    <x v="82"/>
    <x v="1"/>
    <x v="0"/>
    <x v="0"/>
  </r>
  <r>
    <x v="0"/>
    <x v="83"/>
    <x v="0"/>
    <x v="0"/>
    <x v="0"/>
  </r>
  <r>
    <x v="7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28"/>
    <x v="76"/>
    <x v="0"/>
    <x v="0"/>
    <x v="0"/>
  </r>
  <r>
    <x v="0"/>
    <x v="75"/>
    <x v="0"/>
    <x v="0"/>
    <x v="0"/>
  </r>
  <r>
    <x v="2"/>
    <x v="66"/>
    <x v="1"/>
    <x v="0"/>
    <x v="0"/>
  </r>
  <r>
    <x v="27"/>
    <x v="43"/>
    <x v="0"/>
    <x v="0"/>
    <x v="0"/>
  </r>
  <r>
    <x v="8"/>
    <x v="90"/>
    <x v="0"/>
    <x v="0"/>
    <x v="0"/>
  </r>
  <r>
    <x v="0"/>
    <x v="80"/>
    <x v="0"/>
    <x v="2"/>
    <x v="0"/>
  </r>
  <r>
    <x v="0"/>
    <x v="79"/>
    <x v="0"/>
    <x v="0"/>
    <x v="0"/>
  </r>
  <r>
    <x v="6"/>
    <x v="19"/>
    <x v="1"/>
    <x v="0"/>
    <x v="0"/>
  </r>
  <r>
    <x v="28"/>
    <x v="91"/>
    <x v="0"/>
    <x v="0"/>
    <x v="0"/>
  </r>
  <r>
    <x v="11"/>
    <x v="59"/>
    <x v="0"/>
    <x v="0"/>
    <x v="0"/>
  </r>
  <r>
    <x v="24"/>
    <x v="64"/>
    <x v="0"/>
    <x v="0"/>
    <x v="0"/>
  </r>
  <r>
    <x v="0"/>
    <x v="73"/>
    <x v="0"/>
    <x v="0"/>
    <x v="0"/>
  </r>
  <r>
    <x v="26"/>
    <x v="72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2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6"/>
    <x v="1"/>
    <x v="0"/>
    <x v="0"/>
  </r>
  <r>
    <x v="29"/>
    <x v="1"/>
    <x v="1"/>
    <x v="0"/>
    <x v="0"/>
  </r>
  <r>
    <x v="13"/>
    <x v="41"/>
    <x v="1"/>
    <x v="0"/>
    <x v="0"/>
  </r>
  <r>
    <x v="14"/>
    <x v="42"/>
    <x v="1"/>
    <x v="0"/>
    <x v="0"/>
  </r>
  <r>
    <x v="16"/>
    <x v="60"/>
    <x v="1"/>
    <x v="0"/>
    <x v="0"/>
  </r>
  <r>
    <x v="15"/>
    <x v="65"/>
    <x v="1"/>
    <x v="0"/>
    <x v="0"/>
  </r>
  <r>
    <x v="15"/>
    <x v="30"/>
    <x v="1"/>
    <x v="0"/>
    <x v="0"/>
  </r>
  <r>
    <x v="19"/>
    <x v="29"/>
    <x v="1"/>
    <x v="0"/>
    <x v="0"/>
  </r>
  <r>
    <x v="0"/>
    <x v="57"/>
    <x v="0"/>
    <x v="0"/>
    <x v="0"/>
  </r>
  <r>
    <x v="19"/>
    <x v="31"/>
    <x v="1"/>
    <x v="0"/>
    <x v="0"/>
  </r>
  <r>
    <x v="0"/>
    <x v="39"/>
    <x v="0"/>
    <x v="0"/>
    <x v="0"/>
  </r>
  <r>
    <x v="18"/>
    <x v="40"/>
    <x v="1"/>
    <x v="0"/>
    <x v="0"/>
  </r>
  <r>
    <x v="18"/>
    <x v="63"/>
    <x v="1"/>
    <x v="0"/>
    <x v="0"/>
  </r>
  <r>
    <x v="17"/>
    <x v="71"/>
    <x v="1"/>
    <x v="0"/>
    <x v="0"/>
  </r>
  <r>
    <x v="0"/>
    <x v="70"/>
    <x v="0"/>
    <x v="0"/>
    <x v="0"/>
  </r>
  <r>
    <x v="21"/>
    <x v="16"/>
    <x v="1"/>
    <x v="0"/>
    <x v="0"/>
  </r>
  <r>
    <x v="28"/>
    <x v="28"/>
    <x v="1"/>
    <x v="0"/>
    <x v="0"/>
  </r>
  <r>
    <x v="2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4"/>
    <x v="68"/>
    <x v="1"/>
    <x v="0"/>
    <x v="0"/>
  </r>
  <r>
    <x v="0"/>
    <x v="67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28"/>
    <x v="89"/>
    <x v="1"/>
    <x v="0"/>
    <x v="0"/>
  </r>
  <r>
    <x v="28"/>
    <x v="88"/>
    <x v="1"/>
    <x v="1"/>
    <x v="0"/>
  </r>
  <r>
    <x v="3"/>
    <x v="44"/>
    <x v="1"/>
    <x v="1"/>
    <x v="1"/>
  </r>
  <r>
    <x v="3"/>
    <x v="38"/>
    <x v="1"/>
    <x v="0"/>
    <x v="0"/>
  </r>
  <r>
    <x v="3"/>
    <x v="58"/>
    <x v="1"/>
    <x v="0"/>
    <x v="0"/>
  </r>
  <r>
    <x v="0"/>
    <x v="47"/>
    <x v="0"/>
    <x v="0"/>
    <x v="0"/>
  </r>
  <r>
    <x v="0"/>
    <x v="20"/>
    <x v="0"/>
    <x v="0"/>
    <x v="0"/>
  </r>
  <r>
    <x v="0"/>
    <x v="36"/>
    <x v="0"/>
    <x v="0"/>
    <x v="0"/>
  </r>
  <r>
    <x v="0"/>
    <x v="87"/>
    <x v="0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0"/>
    <x v="84"/>
    <x v="0"/>
    <x v="0"/>
    <x v="0"/>
  </r>
  <r>
    <x v="9"/>
    <x v="34"/>
    <x v="0"/>
    <x v="0"/>
    <x v="0"/>
  </r>
  <r>
    <x v="22"/>
    <x v="53"/>
    <x v="1"/>
    <x v="0"/>
    <x v="0"/>
  </r>
  <r>
    <x v="0"/>
    <x v="37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8"/>
    <x v="78"/>
    <x v="1"/>
    <x v="0"/>
    <x v="0"/>
  </r>
  <r>
    <x v="25"/>
    <x v="7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7"/>
    <x v="0"/>
    <x v="0"/>
    <x v="0"/>
  </r>
  <r>
    <x v="27"/>
    <x v="56"/>
    <x v="0"/>
    <x v="0"/>
    <x v="0"/>
  </r>
  <r>
    <x v="7"/>
    <x v="82"/>
    <x v="1"/>
    <x v="0"/>
    <x v="0"/>
  </r>
  <r>
    <x v="0"/>
    <x v="83"/>
    <x v="0"/>
    <x v="0"/>
    <x v="0"/>
  </r>
  <r>
    <x v="7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28"/>
    <x v="76"/>
    <x v="0"/>
    <x v="0"/>
    <x v="0"/>
  </r>
  <r>
    <x v="0"/>
    <x v="75"/>
    <x v="0"/>
    <x v="0"/>
    <x v="0"/>
  </r>
  <r>
    <x v="2"/>
    <x v="66"/>
    <x v="1"/>
    <x v="0"/>
    <x v="0"/>
  </r>
  <r>
    <x v="27"/>
    <x v="43"/>
    <x v="0"/>
    <x v="0"/>
    <x v="0"/>
  </r>
  <r>
    <x v="8"/>
    <x v="90"/>
    <x v="0"/>
    <x v="0"/>
    <x v="0"/>
  </r>
  <r>
    <x v="0"/>
    <x v="80"/>
    <x v="0"/>
    <x v="2"/>
    <x v="0"/>
  </r>
  <r>
    <x v="0"/>
    <x v="79"/>
    <x v="0"/>
    <x v="0"/>
    <x v="0"/>
  </r>
  <r>
    <x v="6"/>
    <x v="19"/>
    <x v="1"/>
    <x v="0"/>
    <x v="0"/>
  </r>
  <r>
    <x v="28"/>
    <x v="91"/>
    <x v="0"/>
    <x v="0"/>
    <x v="0"/>
  </r>
  <r>
    <x v="11"/>
    <x v="59"/>
    <x v="0"/>
    <x v="0"/>
    <x v="0"/>
  </r>
  <r>
    <x v="24"/>
    <x v="64"/>
    <x v="0"/>
    <x v="0"/>
    <x v="0"/>
  </r>
  <r>
    <x v="0"/>
    <x v="73"/>
    <x v="0"/>
    <x v="0"/>
    <x v="0"/>
  </r>
  <r>
    <x v="26"/>
    <x v="72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2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FRAN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FRAN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FRAN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0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3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3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4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4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4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4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4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4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4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4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5.2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5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5 B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5 C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5 C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5 C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5 C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5 B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5 A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5 A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5 A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6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6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 CONSULTA</v>
      </c>
      <c r="B45" s="0" t="str">
        <f aca="false">ESPELHO!B58</f>
        <v>CERTIDÃO DO CEIS/CNEP/CNJ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9.5.8.</v>
      </c>
      <c r="B46" s="0" t="str">
        <f aca="false">ESPELHO!B59</f>
        <v>DECL. INDICE ECONOMICO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FRAN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5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5 F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5 F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5.4</v>
      </c>
      <c r="B76" s="0" t="str">
        <f aca="false">ESPELHO!H32</f>
        <v>Laudos referentes aos medicamentos do contrato: Ficha de Controle de qualidade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</v>
      </c>
      <c r="B77" s="0" t="str">
        <f aca="false">ESPELHO!H33</f>
        <v>CÓDIGO PMI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5 E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5.074.685,5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8.1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- PG 44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FRAN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4./7.5/7.6/5.5 G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3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3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4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4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4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4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4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4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4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4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5.2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5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5 B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5 C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5 C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5 C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5 C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5 B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5 A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5 A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5 A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6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6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 CONSULTA</v>
      </c>
      <c r="B48" s="0" t="str">
        <f aca="false">IF(ESPELHO!B58="","",ESPELHO!B58)</f>
        <v>CERTIDÃO DO CEIS/CNEP/CNJ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9.5.8.</v>
      </c>
      <c r="B49" s="0" t="str">
        <f aca="false">IF(ESPELHO!B59="","",ESPELHO!B59)</f>
        <v>DECL. INDICE ECONOMICO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5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5 F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5 F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5.4</v>
      </c>
      <c r="B77" s="0" t="str">
        <f aca="false">IF(ESPELHO!H32="","",ESPELHO!H32)</f>
        <v>Laudos referentes aos medicamentos do contrato: Ficha de Controle de qualidade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>TR</v>
      </c>
      <c r="B78" s="0" t="str">
        <f aca="false">IF(ESPELHO!H33="","",ESPELHO!H33)</f>
        <v>CÓDIGO PMI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5 E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5.074.685,5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8.1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- PG 44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FRAN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 e total do item; 4.1.2. Marca;4.1.3 Quantidade cotada, devendo respeitar o mínimo especificado na documentação que compõe o Anexo I deste Edital. 4.2. O prazo de validade da proposta não será inferior a 60 (sessenta) dias, a contar da data de sua apresentação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 Menor preço por item/5.1. O intervalo mínimo de diferença de valores ou percentuais entre os lances, que incidirá tanto em relação aos lances intermediários quanto em relação à proposta que cobrir a melhor oferta deverá ser de R$ 0,01 (um centavo de real).5.5. O lance deverá ser ofertado pelo valor unitário do item.6.8. Caso seja definido no item 1 da Parte I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3.1. Na presente licitação, a fase de habilitação sucederá as fases de apresentação de propostas e lances e de julgamento/5.2. No momento a que se refere o item 5.22.4 da Parte II,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, facultada a prorrogação do prazo estabelecido nas condições expostas na Parte II./7.2. Se for definido no item 3 desta Parte I que a fase de habilitação sucederá as fases de apresentação de propostas e lances e de julgamento, no momento a que se refere o item 7.9.1 da Parte II, os documentos exigidos para habilitação que não estejam contemplados no Sicaf serão enviados por meio do sistema, em formato digital, no prazo de 2 (duas) horas, prorrogável por igual período, contado da solicitação do pregoeir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4./7.5/7.6/5.5 G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1. contiver vícios insanáveis; 6.7.2. não obedecer às especificações técnicas contidas no Termo de Referência; 6.7.3. apresentar preços inexequíveis ou permanecer acima do preço máximo definido para a contratação; 6.7.4. não tiver sua exequibilidade demonstrada, quando exigido pela Administração; 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3.1. Para os itens 34 a 66 a participação é exclusiva para microempresas, empresas de pequeno porte e
cooperativas / 2.3.2. Para os itens 01 a 33 a participação é ampla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8" activeCellId="0" sqref="H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7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7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958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0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183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6</v>
      </c>
      <c r="G18" s="159"/>
      <c r="H18" s="160" t="str">
        <f aca="false">IF($G$4="","INSERIR NOME CLIENTE",'[1]GERAR COD DE BARRA VALIDADE'!B59)</f>
        <v>AMOSTRAS</v>
      </c>
      <c r="I18" s="161" t="s">
        <v>237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4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4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8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59</v>
      </c>
      <c r="B30" s="166" t="s">
        <v>260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1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42" hidden="false" customHeight="true" outlineLevel="0" collapsed="false">
      <c r="A32" s="156" t="s">
        <v>26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3</v>
      </c>
      <c r="G32" s="159"/>
      <c r="H32" s="173" t="s">
        <v>264</v>
      </c>
      <c r="I32" s="161" t="s">
        <v>265</v>
      </c>
      <c r="J32" s="162" t="s">
        <v>20</v>
      </c>
      <c r="K32" s="162"/>
      <c r="L32" s="162"/>
      <c r="M32" s="170" t="str">
        <f aca="false">IF(OR(J32="X",K32="X",L32="X"),"25","")</f>
        <v>25</v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52</v>
      </c>
      <c r="G33" s="159"/>
      <c r="H33" s="169" t="s">
        <v>266</v>
      </c>
      <c r="I33" s="161" t="s">
        <v>267</v>
      </c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8</v>
      </c>
      <c r="G34" s="159"/>
      <c r="H34" s="169" t="str">
        <f aca="false">IF($B$6="","INSERIR NUMERO DO PROCESSO",'[1]GERAR COD DE BARRA VALIDADE'!H21)</f>
        <v>VALIDADE DOS PRODUTOS:</v>
      </c>
      <c r="I34" s="161" t="s">
        <v>269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1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2</v>
      </c>
      <c r="G37" s="159"/>
      <c r="H37" s="182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3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0</v>
      </c>
      <c r="G38" s="186"/>
      <c r="H38" s="187" t="s">
        <v>274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5</v>
      </c>
      <c r="G39" s="189"/>
      <c r="H39" s="190" t="s">
        <v>276</v>
      </c>
      <c r="I39" s="158" t="s">
        <v>237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7</v>
      </c>
      <c r="G40" s="159"/>
      <c r="H40" s="191" t="s">
        <v>278</v>
      </c>
      <c r="I40" s="158" t="s">
        <v>267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9</v>
      </c>
      <c r="G42" s="192"/>
      <c r="H42" s="193" t="str">
        <f aca="false">G4</f>
        <v>MUNICÍPIO DE FRANCA/SP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0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7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1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2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06" hidden="false" customHeight="true" outlineLevel="0" collapsed="false">
      <c r="A47" s="156" t="s">
        <v>283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4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3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85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38" hidden="false" customHeight="true" outlineLevel="0" collapsed="false">
      <c r="A49" s="156" t="s">
        <v>283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86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0</v>
      </c>
      <c r="G50" s="200"/>
      <c r="H50" s="201" t="s">
        <v>287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8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9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9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0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1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2</v>
      </c>
      <c r="B58" s="166" t="s">
        <v>293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294</v>
      </c>
      <c r="B59" s="166" t="s">
        <v>295</v>
      </c>
      <c r="C59" s="158" t="s">
        <v>20</v>
      </c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6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7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8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9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0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301</v>
      </c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2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3</v>
      </c>
      <c r="C70" s="158" t="s">
        <v>20</v>
      </c>
      <c r="D70" s="158"/>
      <c r="E70" s="158"/>
      <c r="F70" s="215"/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4</v>
      </c>
      <c r="B71" s="217" t="str">
        <f aca="false">G4</f>
        <v>MUNICÍPIO DE FRANCA/SP</v>
      </c>
      <c r="C71" s="165" t="s">
        <v>20</v>
      </c>
      <c r="D71" s="165"/>
      <c r="E71" s="165"/>
      <c r="F71" s="218" t="s">
        <v>305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6</v>
      </c>
      <c r="H74" s="221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MUNICÍPIO DE FRANCA/SP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001/2025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7</v>
      </c>
      <c r="B80" s="224" t="str">
        <f aca="false">$B$6</f>
        <v>nº 055.140/2024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8</v>
      </c>
      <c r="B81" s="225" t="n">
        <f aca="false">$B$7</f>
        <v>45678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9</v>
      </c>
      <c r="B82" s="226" t="n">
        <f aca="false">$B$8</f>
        <v>0.395833333333333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10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1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48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37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19"/>
      <c r="B158" s="220"/>
      <c r="C158" s="132"/>
      <c r="D158" s="132"/>
      <c r="E158" s="132"/>
      <c r="F158" s="219"/>
      <c r="G158" s="219"/>
      <c r="H158" s="219"/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19"/>
      <c r="C160" s="132"/>
      <c r="D160" s="132"/>
      <c r="E160" s="132"/>
      <c r="F160" s="219"/>
      <c r="G160" s="219" t="s">
        <v>306</v>
      </c>
      <c r="H160" s="221" t="n">
        <f aca="true">TODAY()</f>
        <v>46231</v>
      </c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/>
      <c r="H161" s="219"/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 t="str">
        <f aca="false">$G$4</f>
        <v>MUNICÍPIO DE FRANCA/SP</v>
      </c>
      <c r="B164" s="227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6</f>
        <v>PREGÃO ELETRÔNICO Nº 0001/2025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">
        <v>307</v>
      </c>
      <c r="B166" s="224" t="str">
        <f aca="false">$B$6</f>
        <v>nº 055.140/2024</v>
      </c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8</v>
      </c>
      <c r="B167" s="225" t="n">
        <f aca="false">$B$7</f>
        <v>45678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9</v>
      </c>
      <c r="B168" s="226" t="n">
        <f aca="false">$B$8</f>
        <v>0.395833333333333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0</v>
      </c>
      <c r="B169" s="227"/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B173" s="233" t="s">
        <v>312</v>
      </c>
      <c r="C173" s="233"/>
      <c r="D173" s="233"/>
      <c r="E173" s="233"/>
      <c r="F173" s="233"/>
      <c r="G173" s="233"/>
      <c r="H173" s="233"/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/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3" s="230"/>
      <c r="D223" s="230"/>
      <c r="E223" s="230"/>
      <c r="F223" s="230"/>
      <c r="G223" s="230"/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/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19"/>
      <c r="B237" s="220"/>
      <c r="C237" s="132"/>
      <c r="D237" s="132"/>
      <c r="E237" s="132"/>
      <c r="F237" s="219"/>
      <c r="G237" s="219"/>
      <c r="H237" s="219"/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19"/>
      <c r="C239" s="132"/>
      <c r="D239" s="132"/>
      <c r="E239" s="132"/>
      <c r="F239" s="219"/>
      <c r="G239" s="219" t="s">
        <v>306</v>
      </c>
      <c r="H239" s="221" t="n">
        <f aca="true">TODAY()</f>
        <v>46231</v>
      </c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/>
      <c r="H240" s="219"/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 t="str">
        <f aca="false">$G$4</f>
        <v>MUNICÍPIO DE FRANCA/SP</v>
      </c>
      <c r="B243" s="227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6</f>
        <v>PREGÃO ELETRÔNICO Nº 0001/2025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">
        <v>307</v>
      </c>
      <c r="B245" s="224" t="str">
        <f aca="false">$B$6</f>
        <v>nº 055.140/2024</v>
      </c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8</v>
      </c>
      <c r="B246" s="225" t="n">
        <f aca="false">$B$7</f>
        <v>45678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9</v>
      </c>
      <c r="B247" s="226" t="n">
        <f aca="false">$B$8</f>
        <v>0.395833333333333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0</v>
      </c>
      <c r="B248" s="227"/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B252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2" s="234"/>
      <c r="D252" s="234"/>
      <c r="E252" s="234"/>
      <c r="F252" s="234"/>
      <c r="G252" s="234"/>
      <c r="H252" s="234"/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/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3" s="230"/>
      <c r="D303" s="230"/>
      <c r="E303" s="230"/>
      <c r="F303" s="230"/>
      <c r="G303" s="230"/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/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19"/>
      <c r="B315" s="220"/>
      <c r="C315" s="132"/>
      <c r="D315" s="132"/>
      <c r="E315" s="132"/>
      <c r="F315" s="219"/>
      <c r="G315" s="219"/>
      <c r="H315" s="219"/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19"/>
      <c r="C317" s="132"/>
      <c r="D317" s="132"/>
      <c r="E317" s="132"/>
      <c r="F317" s="219"/>
      <c r="G317" s="219" t="s">
        <v>306</v>
      </c>
      <c r="H317" s="221" t="n">
        <f aca="true">TODAY()</f>
        <v>46231</v>
      </c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/>
      <c r="H318" s="219"/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 t="str">
        <f aca="false">$G$4</f>
        <v>MUNICÍPIO DE FRANCA/SP</v>
      </c>
      <c r="B321" s="227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6</f>
        <v>PREGÃO ELETRÔNICO Nº 0001/2025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">
        <v>307</v>
      </c>
      <c r="B323" s="224" t="str">
        <f aca="false">$B$6</f>
        <v>nº 055.140/2024</v>
      </c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8</v>
      </c>
      <c r="B324" s="225" t="n">
        <f aca="false">$B$7</f>
        <v>45678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9</v>
      </c>
      <c r="B325" s="226" t="n">
        <f aca="false">$B$8</f>
        <v>0.395833333333333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0</v>
      </c>
      <c r="B326" s="227"/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/>
    <row r="330" customFormat="false" ht="15.95" hidden="false" customHeight="true" outlineLevel="0" collapsed="false">
      <c r="B330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0" s="234"/>
      <c r="D330" s="234"/>
      <c r="E330" s="234"/>
      <c r="F330" s="234"/>
      <c r="G330" s="234"/>
      <c r="H330" s="234"/>
    </row>
    <row r="331" customFormat="false" ht="15.95" hidden="false" customHeight="true" outlineLevel="0" collapsed="false">
      <c r="B331" s="234"/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>
      <c r="B375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5" s="230"/>
      <c r="D375" s="230"/>
      <c r="E375" s="230"/>
      <c r="F375" s="230"/>
      <c r="G375" s="230"/>
    </row>
    <row r="376" customFormat="false" ht="15.95" hidden="false" customHeight="true" outlineLevel="0" collapsed="false">
      <c r="B376" s="230"/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2"/>
      <c r="C382" s="232"/>
      <c r="D382" s="232"/>
      <c r="E382" s="232"/>
      <c r="F382" s="232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>
      <c r="A388" s="219"/>
      <c r="B388" s="220"/>
      <c r="C388" s="132"/>
      <c r="D388" s="132"/>
      <c r="E388" s="132"/>
      <c r="F388" s="219"/>
      <c r="G388" s="219"/>
      <c r="H388" s="219"/>
    </row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19"/>
      <c r="C390" s="132"/>
      <c r="D390" s="132"/>
      <c r="E390" s="132"/>
      <c r="F390" s="219"/>
      <c r="G390" s="219" t="s">
        <v>306</v>
      </c>
      <c r="H390" s="221" t="n">
        <f aca="true">TODAY()</f>
        <v>46231</v>
      </c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/>
      <c r="H391" s="219"/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22" t="str">
        <f aca="false">$G$4</f>
        <v>MUNICÍPIO DE FRANCA/SP</v>
      </c>
      <c r="B394" s="227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6</f>
        <v>PREGÃO ELETRÔNICO Nº 0001/2025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">
        <v>307</v>
      </c>
      <c r="B396" s="224" t="str">
        <f aca="false">$B$6</f>
        <v>nº 055.140/2024</v>
      </c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8</v>
      </c>
      <c r="B397" s="225" t="n">
        <f aca="false">$B$7</f>
        <v>45678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9</v>
      </c>
      <c r="B398" s="226" t="n">
        <f aca="false">$B$8</f>
        <v>0.395833333333333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0</v>
      </c>
      <c r="B399" s="227"/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9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/>
    <row r="403" customFormat="false" ht="15.95" hidden="false" customHeight="true" outlineLevel="0" collapsed="false">
      <c r="B403" s="235" t="str">
        <f aca="false">IF(J54="X","DADOS DO REPRESENTANTE",IF(K54="X","DADOS DO REPRESENTANTE",IF(L54="X","DADOS DO REPRESENTANTE","NÃO IMPRIMIR")))</f>
        <v>NÃO IMPRIMIR</v>
      </c>
      <c r="C403" s="235"/>
      <c r="D403" s="235"/>
      <c r="E403" s="235"/>
      <c r="F403" s="235"/>
      <c r="G403" s="235"/>
      <c r="H403" s="235"/>
    </row>
    <row r="404" customFormat="false" ht="15.95" hidden="false" customHeight="true" outlineLevel="0" collapsed="false">
      <c r="B404" s="235"/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>
      <c r="B4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7" s="230"/>
      <c r="D447" s="230"/>
      <c r="E447" s="230"/>
      <c r="F447" s="230"/>
      <c r="G447" s="230"/>
    </row>
    <row r="448" customFormat="false" ht="15.95" hidden="false" customHeight="true" outlineLevel="0" collapsed="false">
      <c r="B448" s="230"/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2"/>
      <c r="C455" s="232"/>
      <c r="D455" s="232"/>
      <c r="E455" s="232"/>
      <c r="F455" s="232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>
      <c r="A460" s="219"/>
      <c r="B460" s="220"/>
      <c r="C460" s="132"/>
      <c r="D460" s="132"/>
      <c r="E460" s="132"/>
      <c r="F460" s="219"/>
      <c r="G460" s="219"/>
      <c r="H460" s="219"/>
    </row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19"/>
      <c r="C462" s="132"/>
      <c r="D462" s="132"/>
      <c r="E462" s="132"/>
      <c r="F462" s="219"/>
      <c r="G462" s="219" t="s">
        <v>306</v>
      </c>
      <c r="H462" s="221" t="n">
        <f aca="true">TODAY()</f>
        <v>46231</v>
      </c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/>
      <c r="H463" s="219"/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22" t="str">
        <f aca="false">$G$4</f>
        <v>MUNICÍPIO DE FRANCA/SP</v>
      </c>
      <c r="B466" s="227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6</f>
        <v>PREGÃO ELETRÔNICO Nº 0001/2025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">
        <v>307</v>
      </c>
      <c r="B468" s="224" t="str">
        <f aca="false">$B$6</f>
        <v>nº 055.140/2024</v>
      </c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8</v>
      </c>
      <c r="B469" s="225" t="n">
        <f aca="false">$B$7</f>
        <v>45678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9</v>
      </c>
      <c r="B470" s="226" t="n">
        <f aca="false">$B$8</f>
        <v>0.395833333333333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0</v>
      </c>
      <c r="B471" s="227"/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9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/>
    <row r="475" customFormat="false" ht="15.95" hidden="false" customHeight="true" outlineLevel="0" collapsed="false">
      <c r="B475" s="234" t="str">
        <f aca="false">IF(J55="X","CARTA DE CREDENCIAMENTO",IF(K55="X","CARTA DE CREDENCIAMENTO",IF(L55="X","CARTA DE CREDENCIAMENTO","NÃO IMPRIMIR")))</f>
        <v>NÃO IMPRIMIR</v>
      </c>
      <c r="C475" s="234"/>
      <c r="D475" s="234"/>
      <c r="E475" s="234"/>
      <c r="F475" s="234"/>
      <c r="G475" s="234"/>
      <c r="H475" s="234"/>
    </row>
    <row r="476" customFormat="false" ht="15.95" hidden="false" customHeight="true" outlineLevel="0" collapsed="false">
      <c r="B476" s="234"/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6"/>
    </row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>
      <c r="B516" s="237" t="s">
        <v>60</v>
      </c>
      <c r="C516" s="237"/>
      <c r="D516" s="237"/>
      <c r="E516" s="237"/>
      <c r="F516" s="237"/>
      <c r="G516" s="237"/>
    </row>
    <row r="517" customFormat="false" ht="15.95" hidden="false" customHeight="true" outlineLevel="0" collapsed="false">
      <c r="B517" s="237"/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8"/>
      <c r="C523" s="238"/>
      <c r="D523" s="238"/>
      <c r="E523" s="238"/>
      <c r="F523" s="238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24.95" hidden="false" customHeight="true" outlineLevel="0" collapsed="false">
      <c r="B532" s="239" t="s">
        <v>313</v>
      </c>
      <c r="C532" s="239"/>
      <c r="D532" s="239"/>
      <c r="E532" s="239"/>
      <c r="F532" s="239"/>
      <c r="G532" s="239"/>
      <c r="H532" s="239"/>
    </row>
    <row r="533" customFormat="false" ht="15.95" hidden="false" customHeight="true" outlineLevel="0" collapsed="false"/>
    <row r="534" customFormat="false" ht="15.95" hidden="false" customHeight="true" outlineLevel="0" collapsed="false">
      <c r="B534" s="98"/>
      <c r="H534" s="240"/>
    </row>
    <row r="535" customFormat="false" ht="30" hidden="false" customHeight="true" outlineLevel="0" collapsed="false">
      <c r="A535" s="241"/>
      <c r="B535" s="242"/>
      <c r="C535" s="243"/>
      <c r="D535" s="243"/>
      <c r="E535" s="243"/>
      <c r="F535" s="244"/>
      <c r="G535" s="244"/>
      <c r="H535" s="244"/>
      <c r="I535" s="244"/>
      <c r="J535" s="243"/>
      <c r="K535" s="245"/>
    </row>
    <row r="536" customFormat="false" ht="21.95" hidden="false" customHeight="true" outlineLevel="0" collapsed="false">
      <c r="A536" s="246"/>
      <c r="B536" s="247"/>
      <c r="C536" s="248"/>
      <c r="D536" s="248"/>
      <c r="E536" s="248"/>
      <c r="F536" s="247"/>
      <c r="G536" s="247"/>
      <c r="H536" s="6"/>
      <c r="I536" s="6"/>
      <c r="J536" s="249"/>
      <c r="K536" s="250"/>
    </row>
    <row r="537" customFormat="false" ht="21.95" hidden="false" customHeight="true" outlineLevel="0" collapsed="false">
      <c r="A537" s="251"/>
      <c r="B537" s="252"/>
      <c r="C537" s="248"/>
      <c r="D537" s="248"/>
      <c r="E537" s="248"/>
      <c r="F537" s="247"/>
      <c r="G537" s="247"/>
      <c r="H537" s="6"/>
      <c r="I537" s="6"/>
      <c r="J537" s="249"/>
      <c r="K537" s="253"/>
    </row>
    <row r="538" customFormat="false" ht="21.95" hidden="false" customHeight="true" outlineLevel="0" collapsed="false">
      <c r="A538" s="254"/>
      <c r="B538" s="255" t="str">
        <f aca="false">$G$4</f>
        <v>MUNICÍPIO DE FRANCA/SP</v>
      </c>
      <c r="C538" s="256"/>
      <c r="D538" s="256"/>
      <c r="E538" s="256"/>
      <c r="F538" s="25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47" t="s">
        <v>307</v>
      </c>
      <c r="C539" s="258" t="str">
        <f aca="false">$B$6</f>
        <v>nº 055.140/2024</v>
      </c>
      <c r="D539" s="258"/>
      <c r="E539" s="258"/>
      <c r="F539" s="258"/>
      <c r="G539" s="258"/>
      <c r="H539" s="258"/>
      <c r="I539" s="6"/>
      <c r="J539" s="249"/>
      <c r="K539" s="253"/>
    </row>
    <row r="540" customFormat="false" ht="21.95" hidden="false" customHeight="true" outlineLevel="0" collapsed="false">
      <c r="A540" s="254"/>
      <c r="B540" s="252" t="s">
        <v>148</v>
      </c>
      <c r="C540" s="259" t="str">
        <f aca="false">$G$6</f>
        <v>PREGÃO ELETRÔNICO Nº 0001/2025</v>
      </c>
      <c r="D540" s="260"/>
      <c r="E540" s="260"/>
      <c r="F540" s="260"/>
      <c r="G540" s="260"/>
      <c r="H540" s="260"/>
      <c r="I540" s="6"/>
      <c r="J540" s="249"/>
      <c r="K540" s="253"/>
    </row>
    <row r="541" customFormat="false" ht="21.95" hidden="false" customHeight="true" outlineLevel="0" collapsed="false">
      <c r="A541" s="254"/>
      <c r="B541" s="247" t="s">
        <v>308</v>
      </c>
      <c r="C541" s="261" t="n">
        <f aca="false">$B$7</f>
        <v>45678</v>
      </c>
      <c r="D541" s="261"/>
      <c r="E541" s="261"/>
      <c r="F541" s="261"/>
      <c r="G541" s="261"/>
      <c r="H541" s="261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9</v>
      </c>
      <c r="C542" s="262" t="n">
        <f aca="false">$B$8</f>
        <v>0.395833333333333</v>
      </c>
      <c r="D542" s="262"/>
      <c r="E542" s="262"/>
      <c r="F542" s="262"/>
      <c r="G542" s="262"/>
      <c r="H542" s="262"/>
      <c r="I542" s="6"/>
      <c r="J542" s="249"/>
      <c r="K542" s="253"/>
    </row>
    <row r="543" customFormat="false" ht="21.95" hidden="false" customHeight="true" outlineLevel="0" collapsed="false">
      <c r="A543" s="254"/>
      <c r="B543" s="252" t="s">
        <v>310</v>
      </c>
      <c r="C543" s="247"/>
      <c r="D543" s="252"/>
      <c r="E543" s="248"/>
      <c r="F543" s="248"/>
      <c r="G543" s="248"/>
      <c r="H543" s="6"/>
      <c r="I543" s="6"/>
      <c r="J543" s="249"/>
      <c r="K543" s="253"/>
    </row>
    <row r="544" customFormat="false" ht="21.95" hidden="false" customHeight="true" outlineLevel="0" collapsed="false">
      <c r="A544" s="254"/>
      <c r="B544" s="263" t="s">
        <v>314</v>
      </c>
      <c r="C544" s="248"/>
      <c r="D544" s="248"/>
      <c r="E544" s="248"/>
      <c r="F544" s="247"/>
      <c r="G544" s="247"/>
      <c r="H544" s="6"/>
      <c r="I544" s="6"/>
      <c r="J544" s="249"/>
      <c r="K544" s="253"/>
    </row>
    <row r="545" customFormat="false" ht="69.95" hidden="false" customHeight="true" outlineLevel="0" collapsed="false">
      <c r="A545" s="264"/>
      <c r="B545" s="265"/>
      <c r="C545" s="265"/>
      <c r="D545" s="265"/>
      <c r="E545" s="265"/>
      <c r="F545" s="265"/>
      <c r="G545" s="265"/>
      <c r="H545" s="265"/>
      <c r="I545" s="265"/>
      <c r="J545" s="249"/>
      <c r="K545" s="253"/>
    </row>
    <row r="546" customFormat="false" ht="30" hidden="false" customHeight="true" outlineLevel="0" collapsed="false">
      <c r="A546" s="241"/>
      <c r="B546" s="242"/>
      <c r="C546" s="243"/>
      <c r="D546" s="243"/>
      <c r="E546" s="243"/>
      <c r="F546" s="244"/>
      <c r="G546" s="244"/>
      <c r="H546" s="244"/>
      <c r="I546" s="244"/>
      <c r="J546" s="243"/>
      <c r="K546" s="245"/>
    </row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>
      <c r="A554" s="266"/>
      <c r="B554" s="267"/>
      <c r="C554" s="268"/>
      <c r="D554" s="268"/>
      <c r="E554" s="268"/>
      <c r="F554" s="269"/>
      <c r="G554" s="269"/>
      <c r="H554" s="269"/>
      <c r="I554" s="269"/>
      <c r="J554" s="268"/>
      <c r="K554" s="270"/>
    </row>
    <row r="555" customFormat="false" ht="15.95" hidden="false" customHeight="true" outlineLevel="0" collapsed="false">
      <c r="A555" s="271"/>
      <c r="B555" s="247"/>
      <c r="C555" s="248"/>
      <c r="D555" s="248"/>
      <c r="E555" s="248"/>
      <c r="F555" s="247"/>
      <c r="G555" s="247"/>
      <c r="H555" s="6"/>
      <c r="I555" s="6"/>
      <c r="J555" s="272"/>
      <c r="K555" s="273"/>
    </row>
    <row r="556" customFormat="false" ht="15.95" hidden="false" customHeight="true" outlineLevel="0" collapsed="false">
      <c r="A556" s="274"/>
      <c r="B556" s="252"/>
      <c r="C556" s="248"/>
      <c r="D556" s="248"/>
      <c r="E556" s="248"/>
      <c r="F556" s="247"/>
      <c r="G556" s="247"/>
      <c r="H556" s="6"/>
      <c r="I556" s="6"/>
      <c r="J556" s="275"/>
      <c r="K556" s="273"/>
    </row>
    <row r="557" customFormat="false" ht="15.95" hidden="false" customHeight="true" outlineLevel="0" collapsed="false">
      <c r="A557" s="276"/>
      <c r="B557" s="277"/>
      <c r="C557" s="278"/>
      <c r="D557" s="278"/>
      <c r="E557" s="278"/>
      <c r="F557" s="279"/>
      <c r="G557" s="219"/>
      <c r="H557" s="280"/>
      <c r="I557" s="280"/>
      <c r="J557" s="281"/>
      <c r="K557" s="273"/>
    </row>
    <row r="558" customFormat="false" ht="15.95" hidden="false" customHeight="true" outlineLevel="0" collapsed="false">
      <c r="A558" s="276"/>
      <c r="B558" s="219" t="s">
        <v>307</v>
      </c>
      <c r="C558" s="282" t="str">
        <f aca="false">$B$6</f>
        <v>nº 055.140/2024</v>
      </c>
      <c r="D558" s="282"/>
      <c r="E558" s="282"/>
      <c r="F558" s="282"/>
      <c r="G558" s="282"/>
      <c r="H558" s="282"/>
      <c r="I558" s="280"/>
      <c r="J558" s="281"/>
      <c r="K558" s="273"/>
    </row>
    <row r="559" customFormat="false" ht="15.95" hidden="false" customHeight="true" outlineLevel="0" collapsed="false">
      <c r="A559" s="276"/>
      <c r="B559" s="220" t="s">
        <v>148</v>
      </c>
      <c r="C559" s="283" t="str">
        <f aca="false">$G$6</f>
        <v>PREGÃO ELETRÔNICO Nº 0001/2025</v>
      </c>
      <c r="D559" s="283"/>
      <c r="E559" s="283"/>
      <c r="F559" s="283"/>
      <c r="G559" s="283"/>
      <c r="H559" s="283"/>
      <c r="I559" s="280"/>
      <c r="J559" s="281"/>
      <c r="K559" s="273"/>
    </row>
    <row r="560" customFormat="false" ht="15.95" hidden="false" customHeight="true" outlineLevel="0" collapsed="false">
      <c r="A560" s="276"/>
      <c r="B560" s="219" t="s">
        <v>308</v>
      </c>
      <c r="C560" s="284" t="n">
        <f aca="false">$B$7</f>
        <v>45678</v>
      </c>
      <c r="D560" s="284"/>
      <c r="E560" s="284"/>
      <c r="F560" s="284"/>
      <c r="G560" s="284"/>
      <c r="H560" s="284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9</v>
      </c>
      <c r="C561" s="285" t="n">
        <f aca="false">$B$8</f>
        <v>0.395833333333333</v>
      </c>
      <c r="D561" s="285"/>
      <c r="E561" s="285"/>
      <c r="F561" s="285"/>
      <c r="G561" s="285"/>
      <c r="H561" s="285"/>
      <c r="I561" s="280"/>
      <c r="J561" s="281"/>
      <c r="K561" s="273"/>
    </row>
    <row r="562" customFormat="false" ht="15.95" hidden="false" customHeight="true" outlineLevel="0" collapsed="false">
      <c r="A562" s="276"/>
      <c r="B562" s="220" t="s">
        <v>310</v>
      </c>
      <c r="C562" s="219"/>
      <c r="D562" s="220"/>
      <c r="E562" s="132"/>
      <c r="F562" s="132"/>
      <c r="G562" s="132"/>
      <c r="H562" s="280"/>
      <c r="I562" s="280"/>
      <c r="J562" s="281"/>
      <c r="K562" s="273"/>
    </row>
    <row r="563" customFormat="false" ht="15.95" hidden="false" customHeight="true" outlineLevel="0" collapsed="false">
      <c r="A563" s="276"/>
      <c r="B563" s="286" t="s">
        <v>315</v>
      </c>
      <c r="C563" s="132"/>
      <c r="D563" s="132"/>
      <c r="E563" s="132"/>
      <c r="F563" s="219"/>
      <c r="G563" s="219"/>
      <c r="H563" s="280"/>
      <c r="I563" s="280"/>
      <c r="J563" s="281"/>
      <c r="K563" s="273"/>
    </row>
    <row r="564" customFormat="false" ht="15.95" hidden="false" customHeight="true" outlineLevel="0" collapsed="false">
      <c r="A564" s="287"/>
      <c r="B564" s="288"/>
      <c r="C564" s="288"/>
      <c r="D564" s="288"/>
      <c r="E564" s="288"/>
      <c r="F564" s="288"/>
      <c r="G564" s="288"/>
      <c r="H564" s="288"/>
      <c r="I564" s="288"/>
      <c r="J564" s="275"/>
      <c r="K564" s="273"/>
    </row>
    <row r="565" customFormat="false" ht="15.95" hidden="false" customHeight="true" outlineLevel="0" collapsed="false">
      <c r="A565" s="266"/>
      <c r="B565" s="267"/>
      <c r="C565" s="268"/>
      <c r="D565" s="268"/>
      <c r="E565" s="268"/>
      <c r="F565" s="269"/>
      <c r="G565" s="269"/>
      <c r="H565" s="269"/>
      <c r="I565" s="269"/>
      <c r="J565" s="268"/>
      <c r="K565" s="270"/>
    </row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>
      <c r="A568" s="289"/>
      <c r="B568" s="290"/>
      <c r="C568" s="291"/>
      <c r="D568" s="291"/>
      <c r="E568" s="291"/>
      <c r="F568" s="291"/>
      <c r="G568" s="291"/>
      <c r="H568" s="291"/>
      <c r="I568" s="291"/>
      <c r="J568" s="291"/>
      <c r="K568" s="292"/>
    </row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4"/>
      <c r="G569" s="294"/>
      <c r="J569" s="272"/>
      <c r="K569" s="296"/>
    </row>
    <row r="570" customFormat="false" ht="15.95" hidden="false" customHeight="true" outlineLevel="0" collapsed="false">
      <c r="A570" s="297"/>
      <c r="B570" s="298"/>
      <c r="C570" s="295"/>
      <c r="D570" s="295"/>
      <c r="E570" s="295"/>
      <c r="F570" s="294"/>
      <c r="G570" s="294"/>
      <c r="J570" s="275"/>
      <c r="K570" s="296"/>
    </row>
    <row r="571" customFormat="false" ht="15.95" hidden="false" customHeight="true" outlineLevel="0" collapsed="false">
      <c r="A571" s="299"/>
      <c r="B571" s="300"/>
      <c r="C571" s="301"/>
      <c r="D571" s="301"/>
      <c r="E571" s="301"/>
      <c r="F571" s="302"/>
      <c r="G571" s="294"/>
      <c r="J571" s="275"/>
      <c r="K571" s="296"/>
    </row>
    <row r="572" customFormat="false" ht="15.95" hidden="false" customHeight="true" outlineLevel="0" collapsed="false">
      <c r="A572" s="299"/>
      <c r="B572" s="294" t="s">
        <v>307</v>
      </c>
      <c r="C572" s="303" t="str">
        <f aca="false">$B$6</f>
        <v>nº 055.140/2024</v>
      </c>
      <c r="D572" s="303"/>
      <c r="E572" s="303"/>
      <c r="F572" s="303"/>
      <c r="G572" s="303"/>
      <c r="H572" s="303"/>
      <c r="J572" s="275"/>
      <c r="K572" s="296"/>
    </row>
    <row r="573" customFormat="false" ht="15.95" hidden="false" customHeight="true" outlineLevel="0" collapsed="false">
      <c r="A573" s="299"/>
      <c r="B573" s="298" t="s">
        <v>148</v>
      </c>
      <c r="C573" s="304" t="str">
        <f aca="false">$G$6</f>
        <v>PREGÃO ELETRÔNICO Nº 0001/2025</v>
      </c>
      <c r="D573" s="304"/>
      <c r="E573" s="304"/>
      <c r="F573" s="304"/>
      <c r="G573" s="304"/>
      <c r="H573" s="304"/>
      <c r="J573" s="275"/>
      <c r="K573" s="296"/>
    </row>
    <row r="574" customFormat="false" ht="15.95" hidden="false" customHeight="true" outlineLevel="0" collapsed="false">
      <c r="A574" s="299"/>
      <c r="B574" s="294" t="s">
        <v>308</v>
      </c>
      <c r="C574" s="305" t="n">
        <f aca="false">$B$7</f>
        <v>45678</v>
      </c>
      <c r="D574" s="305"/>
      <c r="E574" s="305"/>
      <c r="F574" s="305"/>
      <c r="G574" s="305"/>
      <c r="H574" s="305"/>
      <c r="J574" s="275"/>
      <c r="K574" s="296"/>
    </row>
    <row r="575" customFormat="false" ht="15.95" hidden="false" customHeight="true" outlineLevel="0" collapsed="false">
      <c r="A575" s="299"/>
      <c r="B575" s="294" t="s">
        <v>309</v>
      </c>
      <c r="C575" s="306" t="n">
        <f aca="false">$B$8</f>
        <v>0.395833333333333</v>
      </c>
      <c r="D575" s="306"/>
      <c r="E575" s="306"/>
      <c r="F575" s="306"/>
      <c r="G575" s="306"/>
      <c r="H575" s="306"/>
      <c r="J575" s="275"/>
      <c r="K575" s="296"/>
    </row>
    <row r="576" customFormat="false" ht="15.95" hidden="false" customHeight="true" outlineLevel="0" collapsed="false">
      <c r="A576" s="299"/>
      <c r="B576" s="298"/>
      <c r="C576" s="294"/>
      <c r="D576" s="298"/>
      <c r="E576" s="295"/>
      <c r="F576" s="295"/>
      <c r="G576" s="295"/>
      <c r="J576" s="275"/>
      <c r="K576" s="296"/>
    </row>
    <row r="577" customFormat="false" ht="15.95" hidden="false" customHeight="true" outlineLevel="0" collapsed="false">
      <c r="A577" s="299"/>
      <c r="B577" s="302"/>
      <c r="C577" s="295"/>
      <c r="D577" s="295"/>
      <c r="E577" s="295"/>
      <c r="F577" s="294"/>
      <c r="G577" s="294"/>
      <c r="J577" s="275"/>
      <c r="K577" s="296"/>
    </row>
    <row r="578" customFormat="false" ht="15.95" hidden="false" customHeight="true" outlineLevel="0" collapsed="false">
      <c r="A578" s="307"/>
      <c r="B578" s="308"/>
      <c r="C578" s="308"/>
      <c r="D578" s="308"/>
      <c r="E578" s="308"/>
      <c r="F578" s="308"/>
      <c r="G578" s="308"/>
      <c r="H578" s="308"/>
      <c r="I578" s="308"/>
      <c r="J578" s="275"/>
      <c r="K578" s="296"/>
    </row>
    <row r="579" customFormat="false" ht="15.95" hidden="false" customHeight="true" outlineLevel="0" collapsed="false">
      <c r="A579" s="309"/>
      <c r="B579" s="310"/>
      <c r="C579" s="311"/>
      <c r="D579" s="311"/>
      <c r="E579" s="311"/>
      <c r="F579" s="312"/>
      <c r="G579" s="312"/>
      <c r="H579" s="312"/>
      <c r="I579" s="312"/>
      <c r="J579" s="311"/>
      <c r="K579" s="313"/>
    </row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>
      <c r="A587" s="219"/>
      <c r="B587" s="220"/>
      <c r="C587" s="132"/>
      <c r="D587" s="132"/>
      <c r="E587" s="132"/>
      <c r="F587" s="219"/>
      <c r="G587" s="219"/>
      <c r="H587" s="219"/>
    </row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19"/>
      <c r="C589" s="132"/>
      <c r="D589" s="132"/>
      <c r="E589" s="132"/>
      <c r="F589" s="219"/>
      <c r="G589" s="219" t="s">
        <v>306</v>
      </c>
      <c r="H589" s="221" t="n">
        <f aca="true">TODAY()</f>
        <v>46231</v>
      </c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/>
      <c r="H590" s="219"/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22" t="str">
        <f aca="false">$G$4</f>
        <v>MUNICÍPIO DE FRANCA/SP</v>
      </c>
      <c r="B593" s="227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6</f>
        <v>PREGÃO ELETRÔNICO Nº 0001/2025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">
        <v>307</v>
      </c>
      <c r="B595" s="224" t="str">
        <f aca="false">$B$6</f>
        <v>nº 055.140/2024</v>
      </c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8</v>
      </c>
      <c r="B596" s="225" t="n">
        <f aca="false">$B$7</f>
        <v>45678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9</v>
      </c>
      <c r="B597" s="226" t="n">
        <f aca="false">$B$8</f>
        <v>0.395833333333333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0</v>
      </c>
      <c r="B598" s="227"/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99"/>
    </row>
    <row r="600" customFormat="false" ht="15.95" hidden="false" customHeight="true" outlineLevel="0" collapsed="false">
      <c r="B600" s="234"/>
      <c r="C600" s="234"/>
      <c r="D600" s="234"/>
      <c r="E600" s="234"/>
      <c r="F600" s="234"/>
      <c r="G600" s="234"/>
      <c r="H600" s="234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 t="str">
        <f aca="false">IF(OR(J57="X",K57="X",L57="X"),H57,"")</f>
        <v>DADOS DA EMPRESA</v>
      </c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/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>
      <c r="B653" s="314"/>
      <c r="C653" s="315"/>
      <c r="D653" s="315"/>
      <c r="E653" s="315"/>
      <c r="F653" s="316"/>
      <c r="G653" s="316"/>
      <c r="H653" s="316"/>
    </row>
    <row r="654" customFormat="false" ht="15.95" hidden="false" customHeight="true" outlineLevel="0" collapsed="false">
      <c r="B654" s="317"/>
      <c r="C654" s="317"/>
      <c r="D654" s="317"/>
      <c r="E654" s="317"/>
      <c r="F654" s="317"/>
      <c r="G654" s="317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232"/>
      <c r="C662" s="232"/>
      <c r="D662" s="232"/>
      <c r="E662" s="232"/>
      <c r="F662" s="232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>
      <c r="A669" s="219"/>
      <c r="B669" s="220"/>
      <c r="C669" s="132"/>
      <c r="D669" s="132"/>
      <c r="E669" s="132"/>
      <c r="F669" s="219"/>
      <c r="G669" s="219"/>
      <c r="H669" s="219"/>
    </row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19"/>
      <c r="C671" s="132"/>
      <c r="D671" s="132"/>
      <c r="E671" s="132"/>
      <c r="F671" s="219"/>
      <c r="G671" s="219" t="s">
        <v>306</v>
      </c>
      <c r="H671" s="221" t="n">
        <f aca="true">TODAY()</f>
        <v>46231</v>
      </c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/>
      <c r="H672" s="219"/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22" t="str">
        <f aca="false">$G$4</f>
        <v>MUNICÍPIO DE FRANCA/SP</v>
      </c>
      <c r="B675" s="227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6</f>
        <v>PREGÃO ELETRÔNICO Nº 0001/2025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">
        <v>307</v>
      </c>
      <c r="B677" s="224" t="str">
        <f aca="false">$B$6</f>
        <v>nº 055.140/2024</v>
      </c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8</v>
      </c>
      <c r="B678" s="225" t="n">
        <f aca="false">$B$7</f>
        <v>45678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9</v>
      </c>
      <c r="B679" s="226" t="n">
        <f aca="false">$B$8</f>
        <v>0.395833333333333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0</v>
      </c>
      <c r="B680" s="227"/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/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99"/>
    </row>
    <row r="684" customFormat="false" ht="15.95" hidden="false" customHeight="true" outlineLevel="0" collapsed="false">
      <c r="B684" s="234" t="str">
        <f aca="false">IF(B686=0,"NÃO IMPRIMIR","DECLARAÇÃO")</f>
        <v>DECLARAÇÃO</v>
      </c>
      <c r="C684" s="234"/>
      <c r="D684" s="234"/>
      <c r="E684" s="234"/>
      <c r="F684" s="234"/>
      <c r="G684" s="234"/>
      <c r="H684" s="234"/>
    </row>
    <row r="685" customFormat="false" ht="15.95" hidden="false" customHeight="true" outlineLevel="0" collapsed="false">
      <c r="B685" s="234"/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5" t="str">
        <f aca="false">IF(OR(J58="X",K58="X",L58="X"),H58,"")</f>
        <v/>
      </c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5"/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318"/>
      <c r="C688" s="318"/>
      <c r="D688" s="318"/>
      <c r="E688" s="318"/>
      <c r="F688" s="318"/>
      <c r="G688" s="318"/>
      <c r="H688" s="318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B731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1" s="230"/>
      <c r="D731" s="230"/>
      <c r="E731" s="230"/>
      <c r="F731" s="230"/>
      <c r="G731" s="230"/>
    </row>
    <row r="732" customFormat="false" ht="15.95" hidden="false" customHeight="true" outlineLevel="0" collapsed="false">
      <c r="B732" s="230"/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2"/>
      <c r="C739" s="232"/>
      <c r="D739" s="232"/>
      <c r="E739" s="232"/>
      <c r="F739" s="232"/>
    </row>
    <row r="740" customFormat="false" ht="15.95" hidden="false" customHeight="true" outlineLevel="0" collapsed="false"/>
    <row r="741" customFormat="false" ht="15.95" hidden="false" customHeight="true" outlineLevel="0" collapsed="false"/>
    <row r="742" customFormat="false" ht="15.95" hidden="false" customHeight="true" outlineLevel="0" collapsed="false">
      <c r="A742" s="219"/>
      <c r="B742" s="220"/>
      <c r="C742" s="132"/>
      <c r="D742" s="132"/>
      <c r="E742" s="132"/>
      <c r="F742" s="219"/>
      <c r="G742" s="219"/>
      <c r="H742" s="219"/>
    </row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19"/>
      <c r="C744" s="132"/>
      <c r="D744" s="132"/>
      <c r="E744" s="132"/>
      <c r="F744" s="219"/>
      <c r="G744" s="219" t="s">
        <v>306</v>
      </c>
      <c r="H744" s="221" t="n">
        <f aca="true">TODAY()</f>
        <v>46231</v>
      </c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/>
      <c r="H745" s="219"/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22" t="str">
        <f aca="false">$G$4</f>
        <v>MUNICÍPIO DE FRANCA/SP</v>
      </c>
      <c r="B748" s="227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6</f>
        <v>PREGÃO ELETRÔNICO Nº 0001/2025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">
        <v>307</v>
      </c>
      <c r="B750" s="224" t="str">
        <f aca="false">$B$6</f>
        <v>nº 055.140/2024</v>
      </c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8</v>
      </c>
      <c r="B751" s="225" t="n">
        <f aca="false">$B$7</f>
        <v>45678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9</v>
      </c>
      <c r="B752" s="226" t="n">
        <f aca="false">$B$8</f>
        <v>0.395833333333333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0</v>
      </c>
      <c r="B753" s="227"/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B757" s="234" t="str">
        <f aca="false">IF(B759=0,"NÃO IMPRIMIR","DECLARAÇÃO")</f>
        <v>DECLARAÇÃO</v>
      </c>
      <c r="C757" s="234"/>
      <c r="D757" s="234"/>
      <c r="E757" s="234"/>
      <c r="F757" s="234"/>
      <c r="G757" s="234"/>
      <c r="H757" s="234"/>
    </row>
    <row r="758" customFormat="false" ht="15.95" hidden="false" customHeight="true" outlineLevel="0" collapsed="false">
      <c r="B758" s="234"/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 t="str">
        <f aca="false">IF(OR(J59="X",K59="X",L59="X"),H59,"")</f>
        <v/>
      </c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/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52"/>
      <c r="C761" s="248"/>
      <c r="D761" s="248"/>
      <c r="E761" s="248"/>
      <c r="F761" s="247"/>
      <c r="G761" s="247"/>
      <c r="H761" s="247"/>
    </row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>
      <c r="B79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3" s="230"/>
      <c r="D793" s="230"/>
      <c r="E793" s="230"/>
      <c r="F793" s="230"/>
      <c r="G793" s="230"/>
    </row>
    <row r="794" customFormat="false" ht="15.95" hidden="false" customHeight="true" outlineLevel="0" collapsed="false">
      <c r="B794" s="230"/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2"/>
      <c r="C801" s="232"/>
      <c r="D801" s="232"/>
      <c r="E801" s="232"/>
      <c r="F801" s="232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>
      <c r="A810" s="219"/>
      <c r="B810" s="220"/>
      <c r="C810" s="132"/>
      <c r="D810" s="132"/>
      <c r="E810" s="132"/>
      <c r="F810" s="219"/>
      <c r="G810" s="219"/>
      <c r="H810" s="219"/>
    </row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19"/>
      <c r="C812" s="132"/>
      <c r="D812" s="132"/>
      <c r="E812" s="132"/>
      <c r="F812" s="219"/>
      <c r="G812" s="219" t="s">
        <v>306</v>
      </c>
      <c r="H812" s="221" t="n">
        <f aca="true">TODAY()</f>
        <v>46231</v>
      </c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/>
      <c r="H813" s="219"/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22" t="str">
        <f aca="false">$G$4</f>
        <v>MUNICÍPIO DE FRANCA/SP</v>
      </c>
      <c r="B816" s="227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6</f>
        <v>PREGÃO ELETRÔNICO Nº 0001/2025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">
        <v>307</v>
      </c>
      <c r="B818" s="224" t="str">
        <f aca="false">$B$6</f>
        <v>nº 055.140/2024</v>
      </c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8</v>
      </c>
      <c r="B819" s="225" t="n">
        <f aca="false">$B$7</f>
        <v>45678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9</v>
      </c>
      <c r="B820" s="226" t="n">
        <f aca="false">$B$8</f>
        <v>0.395833333333333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0</v>
      </c>
      <c r="B821" s="227"/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/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3"/>
      <c r="B824" s="222"/>
    </row>
    <row r="825" customFormat="false" ht="15.95" hidden="false" customHeight="true" outlineLevel="0" collapsed="false">
      <c r="B825" s="234" t="str">
        <f aca="false">IF(B827=0,"NÃO IMPRIMIR","DECLARAÇÃO")</f>
        <v>DECLARAÇÃO</v>
      </c>
      <c r="C825" s="234"/>
      <c r="D825" s="234"/>
      <c r="E825" s="234"/>
      <c r="F825" s="234"/>
      <c r="G825" s="234"/>
      <c r="H825" s="234"/>
    </row>
    <row r="826" customFormat="false" ht="15.95" hidden="false" customHeight="true" outlineLevel="0" collapsed="false">
      <c r="B826" s="234"/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 t="str">
        <f aca="false">IF(OR(J60="X",K60="X",L60="X"),H60,"")</f>
        <v/>
      </c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/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>
      <c r="B87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2" s="230"/>
      <c r="D872" s="230"/>
      <c r="E872" s="230"/>
      <c r="F872" s="230"/>
      <c r="G872" s="230"/>
    </row>
    <row r="873" customFormat="false" ht="15.95" hidden="false" customHeight="true" outlineLevel="0" collapsed="false">
      <c r="B873" s="230"/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2"/>
      <c r="C879" s="232"/>
      <c r="D879" s="232"/>
      <c r="E879" s="232"/>
      <c r="F879" s="232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>
      <c r="A886" s="219"/>
      <c r="B886" s="220"/>
      <c r="C886" s="132"/>
      <c r="D886" s="132"/>
      <c r="E886" s="132"/>
      <c r="F886" s="219"/>
      <c r="G886" s="219"/>
      <c r="H886" s="219"/>
    </row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19"/>
      <c r="C888" s="132"/>
      <c r="D888" s="132"/>
      <c r="E888" s="132"/>
      <c r="F888" s="219"/>
      <c r="G888" s="219" t="s">
        <v>306</v>
      </c>
      <c r="H888" s="221" t="n">
        <f aca="true">TODAY()</f>
        <v>46231</v>
      </c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/>
      <c r="H889" s="219"/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22" t="str">
        <f aca="false">$G$4</f>
        <v>MUNICÍPIO DE FRANCA/SP</v>
      </c>
      <c r="B892" s="227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6</f>
        <v>PREGÃO ELETRÔNICO Nº 0001/2025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">
        <v>307</v>
      </c>
      <c r="B894" s="224" t="str">
        <f aca="false">$B$6</f>
        <v>nº 055.140/2024</v>
      </c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8</v>
      </c>
      <c r="B895" s="225" t="n">
        <f aca="false">$B$7</f>
        <v>45678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9</v>
      </c>
      <c r="B896" s="226" t="n">
        <f aca="false">$B$8</f>
        <v>0.395833333333333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0</v>
      </c>
      <c r="B897" s="227"/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>
      <c r="B901" s="234" t="str">
        <f aca="false">IF(B903=0,"NÃO IMPRIMIR","DECLARAÇÃO")</f>
        <v>DECLARAÇÃO</v>
      </c>
      <c r="C901" s="234"/>
      <c r="D901" s="234"/>
      <c r="E901" s="234"/>
      <c r="F901" s="234"/>
      <c r="G901" s="234"/>
      <c r="H901" s="234"/>
    </row>
    <row r="902" customFormat="false" ht="15.95" hidden="false" customHeight="true" outlineLevel="0" collapsed="false">
      <c r="B902" s="234"/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 t="str">
        <f aca="false">IF(OR(J61="X",K61="X",L61="X"),H61,"")</f>
        <v/>
      </c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/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>
      <c r="B945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5" s="230"/>
      <c r="D945" s="230"/>
      <c r="E945" s="230"/>
      <c r="F945" s="230"/>
      <c r="G945" s="230"/>
    </row>
    <row r="946" customFormat="false" ht="15.95" hidden="false" customHeight="true" outlineLevel="0" collapsed="false">
      <c r="B946" s="230"/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2"/>
      <c r="C952" s="232"/>
      <c r="D952" s="232"/>
      <c r="E952" s="232"/>
      <c r="F952" s="232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/>
    <row r="955" customFormat="false" ht="15.95" hidden="false" customHeight="true" outlineLevel="0" collapsed="false"/>
    <row r="956" customFormat="false" ht="15.95" hidden="false" customHeight="true" outlineLevel="0" collapsed="false">
      <c r="A956" s="219"/>
      <c r="B956" s="220"/>
      <c r="C956" s="132"/>
      <c r="D956" s="132"/>
      <c r="E956" s="132"/>
      <c r="F956" s="219"/>
      <c r="G956" s="219"/>
      <c r="H956" s="219"/>
    </row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19"/>
      <c r="C958" s="132"/>
      <c r="D958" s="132"/>
      <c r="E958" s="132"/>
      <c r="F958" s="219"/>
      <c r="G958" s="219" t="s">
        <v>306</v>
      </c>
      <c r="H958" s="221" t="n">
        <f aca="true">TODAY()</f>
        <v>46231</v>
      </c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/>
      <c r="H959" s="219"/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22" t="str">
        <f aca="false">$G$4</f>
        <v>MUNICÍPIO DE FRANCA/SP</v>
      </c>
      <c r="B962" s="227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6</f>
        <v>PREGÃO ELETRÔNICO Nº 0001/2025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">
        <v>307</v>
      </c>
      <c r="B964" s="224" t="str">
        <f aca="false">$B$6</f>
        <v>nº 055.140/2024</v>
      </c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8</v>
      </c>
      <c r="B965" s="225" t="n">
        <f aca="false">$B$7</f>
        <v>45678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9</v>
      </c>
      <c r="B966" s="226" t="n">
        <f aca="false">$B$8</f>
        <v>0.395833333333333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0</v>
      </c>
      <c r="B967" s="227"/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/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/>
    <row r="971" customFormat="false" ht="15.95" hidden="false" customHeight="true" outlineLevel="0" collapsed="false">
      <c r="B971" s="234" t="str">
        <f aca="false">IF(B973=0,"NÃO IMPRIMIR","DECLARAÇÃO")</f>
        <v>DECLARAÇÃO</v>
      </c>
      <c r="C971" s="234"/>
      <c r="D971" s="234"/>
      <c r="E971" s="234"/>
      <c r="F971" s="234"/>
      <c r="G971" s="234"/>
      <c r="H971" s="234"/>
    </row>
    <row r="972" customFormat="false" ht="15.95" hidden="false" customHeight="true" outlineLevel="0" collapsed="false">
      <c r="B972" s="234"/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 t="str">
        <f aca="false">IF(OR(J62="X",K62="X",L62="X"),H62,"")</f>
        <v/>
      </c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/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>
      <c r="B101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7" s="230"/>
      <c r="D1017" s="230"/>
      <c r="E1017" s="230"/>
      <c r="F1017" s="230"/>
      <c r="G1017" s="230"/>
    </row>
    <row r="1018" customFormat="false" ht="15.95" hidden="false" customHeight="true" outlineLevel="0" collapsed="false">
      <c r="B1018" s="230"/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/>
    <row r="1030" customFormat="false" ht="15.95" hidden="false" customHeight="true" outlineLevel="0" collapsed="false">
      <c r="A1030" s="219"/>
      <c r="B1030" s="220"/>
      <c r="C1030" s="132"/>
      <c r="D1030" s="132"/>
      <c r="E1030" s="132"/>
      <c r="F1030" s="219"/>
      <c r="G1030" s="219"/>
      <c r="H1030" s="219"/>
    </row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19"/>
      <c r="C1032" s="132"/>
      <c r="D1032" s="132"/>
      <c r="E1032" s="132"/>
      <c r="F1032" s="219"/>
      <c r="G1032" s="219" t="s">
        <v>306</v>
      </c>
      <c r="H1032" s="221" t="n">
        <f aca="true">TODAY()</f>
        <v>46231</v>
      </c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/>
      <c r="H1033" s="219"/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22" t="str">
        <f aca="false">$G$4</f>
        <v>MUNICÍPIO DE FRANCA/SP</v>
      </c>
      <c r="B1036" s="227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6</f>
        <v>PREGÃO ELETRÔNICO Nº 0001/2025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">
        <v>307</v>
      </c>
      <c r="B1038" s="224" t="str">
        <f aca="false">$B$6</f>
        <v>nº 055.140/2024</v>
      </c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8</v>
      </c>
      <c r="B1039" s="225" t="n">
        <f aca="false">$B$7</f>
        <v>45678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9</v>
      </c>
      <c r="B1040" s="226" t="n">
        <f aca="false">$B$8</f>
        <v>0.395833333333333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0</v>
      </c>
      <c r="B1041" s="227"/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/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B1045" s="234" t="str">
        <f aca="false">IF(B1047=0,"NÃO IMPRIMIR","DECLARAÇÃO")</f>
        <v>DECLARAÇÃO</v>
      </c>
      <c r="C1045" s="234"/>
      <c r="D1045" s="234"/>
      <c r="E1045" s="234"/>
      <c r="F1045" s="234"/>
      <c r="G1045" s="234"/>
      <c r="H1045" s="234"/>
    </row>
    <row r="1046" customFormat="false" ht="15.95" hidden="false" customHeight="true" outlineLevel="0" collapsed="false">
      <c r="B1046" s="234"/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 t="str">
        <f aca="false">IF(OR(J63="X",K63="X",L63="X"),H63,"")</f>
        <v/>
      </c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/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>
      <c r="B109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7" s="230"/>
      <c r="D1097" s="230"/>
      <c r="E1097" s="230"/>
      <c r="F1097" s="230"/>
      <c r="G1097" s="230"/>
    </row>
    <row r="1098" customFormat="false" ht="15.95" hidden="false" customHeight="true" outlineLevel="0" collapsed="false">
      <c r="B1098" s="230"/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>
      <c r="A1115" s="219"/>
      <c r="B1115" s="220"/>
      <c r="C1115" s="132"/>
      <c r="D1115" s="132"/>
      <c r="E1115" s="132"/>
      <c r="F1115" s="219"/>
      <c r="G1115" s="219"/>
      <c r="H1115" s="219"/>
    </row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19"/>
      <c r="C1117" s="132"/>
      <c r="D1117" s="132"/>
      <c r="E1117" s="132"/>
      <c r="F1117" s="219"/>
      <c r="G1117" s="219" t="s">
        <v>306</v>
      </c>
      <c r="H1117" s="221" t="n">
        <f aca="true">TODAY()</f>
        <v>46231</v>
      </c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/>
      <c r="H1118" s="219"/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22" t="str">
        <f aca="false">$G$4</f>
        <v>MUNICÍPIO DE FRANCA/SP</v>
      </c>
      <c r="B1121" s="227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6</f>
        <v>PREGÃO ELETRÔNICO Nº 0001/2025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">
        <v>307</v>
      </c>
      <c r="B1123" s="224" t="str">
        <f aca="false">$B$6</f>
        <v>nº 055.140/2024</v>
      </c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8</v>
      </c>
      <c r="B1124" s="225" t="n">
        <f aca="false">$B$7</f>
        <v>45678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9</v>
      </c>
      <c r="B1125" s="226" t="n">
        <f aca="false">$B$8</f>
        <v>0.395833333333333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0</v>
      </c>
      <c r="B1126" s="227"/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/>
    <row r="1128" customFormat="false" ht="15.95" hidden="false" customHeight="true" outlineLevel="0" collapsed="false">
      <c r="B1128" s="319"/>
      <c r="C1128" s="319"/>
      <c r="D1128" s="319"/>
      <c r="E1128" s="319"/>
      <c r="F1128" s="319"/>
      <c r="G1128" s="319"/>
      <c r="H1128" s="319"/>
    </row>
    <row r="1129" customFormat="false" ht="15.95" hidden="false" customHeight="true" outlineLevel="0" collapsed="false">
      <c r="B1129" s="320" t="str">
        <f aca="false">IF(J15="X","AFE COMUM LABORATORIO",IF(K15="X","AFE COMUM LABORATORIO",IF(L15="X","AFE COMUM LABORATORIO","NÃO IMPRIMIR")))</f>
        <v>NÃO IMPRIMIR</v>
      </c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0"/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>
      <c r="A1173" s="219"/>
      <c r="B1173" s="220"/>
      <c r="C1173" s="132"/>
      <c r="D1173" s="132"/>
      <c r="E1173" s="132"/>
      <c r="F1173" s="219"/>
      <c r="G1173" s="219"/>
      <c r="H1173" s="219"/>
    </row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19"/>
      <c r="C1175" s="132"/>
      <c r="D1175" s="132"/>
      <c r="E1175" s="132"/>
      <c r="F1175" s="219"/>
      <c r="G1175" s="219" t="s">
        <v>306</v>
      </c>
      <c r="H1175" s="221" t="n">
        <f aca="true">TODAY()</f>
        <v>46231</v>
      </c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/>
      <c r="H1176" s="219"/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2" t="str">
        <f aca="false">$G$4</f>
        <v>MUNICÍPIO DE FRANCA/SP</v>
      </c>
      <c r="B1179" s="227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6</f>
        <v>PREGÃO ELETRÔNICO Nº 0001/2025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">
        <v>307</v>
      </c>
      <c r="B1181" s="224" t="str">
        <f aca="false">$B$6</f>
        <v>nº 055.140/2024</v>
      </c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8</v>
      </c>
      <c r="B1182" s="225" t="n">
        <f aca="false">$B$7</f>
        <v>45678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9</v>
      </c>
      <c r="B1183" s="226" t="n">
        <f aca="false">$B$8</f>
        <v>0.395833333333333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0</v>
      </c>
      <c r="B1184" s="227"/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321"/>
      <c r="B1185" s="322"/>
    </row>
    <row r="1186" customFormat="false" ht="15.95" hidden="false" customHeight="true" outlineLevel="0" collapsed="false"/>
    <row r="1187" customFormat="false" ht="15.95" hidden="false" customHeight="true" outlineLevel="0" collapsed="false">
      <c r="B1187" s="319"/>
      <c r="C1187" s="319"/>
      <c r="D1187" s="319"/>
      <c r="E1187" s="319"/>
      <c r="F1187" s="319"/>
      <c r="G1187" s="319"/>
      <c r="H1187" s="319"/>
    </row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20" t="str">
        <f aca="false">IF(J16="X","AFE ESPECIAL LABORATORIO",IF(K16="X","AFE ESPECIAL LABORATORIO",IF(L16="X","AFE ESPECIAL LABORATORIO","NÃO IMPRIMIR")))</f>
        <v>NÃO IMPRIMIR</v>
      </c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0"/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>
      <c r="A1239" s="219"/>
      <c r="B1239" s="219"/>
      <c r="C1239" s="132"/>
      <c r="D1239" s="132"/>
      <c r="E1239" s="132"/>
      <c r="F1239" s="219"/>
      <c r="G1239" s="219" t="s">
        <v>306</v>
      </c>
      <c r="H1239" s="221" t="n">
        <f aca="true">TODAY()</f>
        <v>46231</v>
      </c>
    </row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/>
      <c r="H1240" s="219"/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22" t="str">
        <f aca="false">$G$4</f>
        <v>MUNICÍPIO DE FRANCA/SP</v>
      </c>
      <c r="B1243" s="227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6</f>
        <v>PREGÃO ELETRÔNICO Nº 0001/2025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">
        <v>307</v>
      </c>
      <c r="B1245" s="224" t="str">
        <f aca="false">$B$6</f>
        <v>nº 055.140/2024</v>
      </c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8</v>
      </c>
      <c r="B1246" s="225" t="n">
        <f aca="false">$B$7</f>
        <v>45678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9</v>
      </c>
      <c r="B1247" s="226" t="n">
        <f aca="false">$B$8</f>
        <v>0.395833333333333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0</v>
      </c>
      <c r="B1248" s="227"/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/>
    <row r="1250" customFormat="false" ht="15.95" hidden="false" customHeight="true" outlineLevel="0" collapsed="false">
      <c r="B1250" s="323"/>
      <c r="C1250" s="323"/>
      <c r="D1250" s="323"/>
      <c r="E1250" s="323"/>
      <c r="F1250" s="323"/>
      <c r="G1250" s="323"/>
      <c r="H1250" s="323"/>
    </row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0" t="str">
        <f aca="false">IF(J17="X","AFE CORRELATOS LABORATORIO",IF(K17="X","AFE CORRELATOS LABORATORIO",IF(L17="X","AFE CORRELATOS LABORATORIO","NÃO IMPRIMIR")))</f>
        <v>NÃO IMPRIMIR</v>
      </c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20"/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>
      <c r="A1305" s="219"/>
      <c r="B1305" s="219"/>
      <c r="C1305" s="132"/>
      <c r="D1305" s="132"/>
      <c r="E1305" s="132"/>
      <c r="F1305" s="219"/>
      <c r="G1305" s="219" t="s">
        <v>306</v>
      </c>
      <c r="H1305" s="221" t="n">
        <f aca="true">TODAY()</f>
        <v>46231</v>
      </c>
    </row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/>
      <c r="H1306" s="219"/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2" t="str">
        <f aca="false">$G$4</f>
        <v>MUNICÍPIO DE FRANCA/SP</v>
      </c>
      <c r="B1309" s="227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6</f>
        <v>PREGÃO ELETRÔNICO Nº 0001/2025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">
        <v>307</v>
      </c>
      <c r="B1311" s="224" t="str">
        <f aca="false">$B$6</f>
        <v>nº 055.140/2024</v>
      </c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8</v>
      </c>
      <c r="B1312" s="225" t="n">
        <f aca="false">$B$7</f>
        <v>45678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9</v>
      </c>
      <c r="B1313" s="226" t="n">
        <f aca="false">$B$8</f>
        <v>0.395833333333333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0</v>
      </c>
      <c r="B1314" s="227"/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B1315" s="239"/>
      <c r="C1315" s="239"/>
      <c r="D1315" s="239"/>
      <c r="E1315" s="239"/>
      <c r="F1315" s="239"/>
      <c r="G1315" s="239"/>
      <c r="H1315" s="23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320" t="str">
        <f aca="false">IF(J18="X","AMOSTRA",IF(K18="X","AMOSTRA",IF(L18="X","AMOSTRA","NÃO IMPRIMIR")))</f>
        <v>NÃO IMPRIMIR</v>
      </c>
      <c r="C1317" s="320"/>
      <c r="D1317" s="320"/>
      <c r="E1317" s="320"/>
      <c r="F1317" s="320"/>
      <c r="G1317" s="320"/>
      <c r="H1317" s="320"/>
    </row>
    <row r="1318" customFormat="false" ht="15.95" hidden="false" customHeight="true" outlineLevel="0" collapsed="false">
      <c r="B1318" s="320"/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>
      <c r="A1382" s="219"/>
      <c r="B1382" s="219"/>
      <c r="C1382" s="132"/>
      <c r="D1382" s="132"/>
      <c r="E1382" s="132"/>
      <c r="F1382" s="219"/>
      <c r="G1382" s="219" t="s">
        <v>306</v>
      </c>
      <c r="H1382" s="221" t="n">
        <f aca="true">TODAY()</f>
        <v>46231</v>
      </c>
    </row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/>
      <c r="H1383" s="219"/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22" t="str">
        <f aca="false">$G$4</f>
        <v>MUNICÍPIO DE FRANCA/SP</v>
      </c>
      <c r="B1386" s="227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6</f>
        <v>PREGÃO ELETRÔNICO Nº 0001/2025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">
        <v>307</v>
      </c>
      <c r="B1388" s="224" t="str">
        <f aca="false">$B$6</f>
        <v>nº 055.140/2024</v>
      </c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8</v>
      </c>
      <c r="B1389" s="225" t="n">
        <f aca="false">$B$7</f>
        <v>45678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9</v>
      </c>
      <c r="B1390" s="226" t="n">
        <f aca="false">$B$8</f>
        <v>0.395833333333333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0</v>
      </c>
      <c r="B1391" s="227"/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>
      <c r="B1395" s="323"/>
      <c r="C1395" s="323"/>
      <c r="D1395" s="323"/>
      <c r="E1395" s="323"/>
      <c r="F1395" s="323"/>
      <c r="G1395" s="323"/>
      <c r="H1395" s="323"/>
    </row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0" t="str">
        <f aca="false">IF(J19="X","BOAS PRATICAS DE FABRICAÇÃO",IF(K19="X","BOAS PRATICAS DE FABRICAÇÃO",IF(L19="X","BOAS PRATICAS DE FABRICAÇÃO","NÃO IMPRIMIR")))</f>
        <v>NÃO IMPRIMIR</v>
      </c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20"/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>
      <c r="A1461" s="219"/>
      <c r="B1461" s="219"/>
      <c r="C1461" s="132"/>
      <c r="D1461" s="132"/>
      <c r="E1461" s="132"/>
      <c r="F1461" s="219"/>
      <c r="G1461" s="219" t="s">
        <v>306</v>
      </c>
      <c r="H1461" s="221" t="n">
        <f aca="true">TODAY()</f>
        <v>46231</v>
      </c>
    </row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/>
      <c r="H1462" s="219"/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22" t="str">
        <f aca="false">$G$4</f>
        <v>MUNICÍPIO DE FRANCA/SP</v>
      </c>
      <c r="B1465" s="227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6</f>
        <v>PREGÃO ELETRÔNICO Nº 0001/2025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">
        <v>307</v>
      </c>
      <c r="B1467" s="224" t="str">
        <f aca="false">$B$6</f>
        <v>nº 055.140/2024</v>
      </c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8</v>
      </c>
      <c r="B1468" s="225" t="n">
        <f aca="false">$B$7</f>
        <v>45678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9</v>
      </c>
      <c r="B1469" s="226" t="n">
        <f aca="false">$B$8</f>
        <v>0.395833333333333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0</v>
      </c>
      <c r="B1470" s="227"/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>
      <c r="B1475" s="323"/>
      <c r="C1475" s="323"/>
      <c r="D1475" s="323"/>
      <c r="E1475" s="323"/>
      <c r="F1475" s="323"/>
      <c r="G1475" s="323"/>
      <c r="H1475" s="323"/>
    </row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0" t="str">
        <f aca="false">IF(J20="X","CREDENCIAMENTO DO LABORATORIO",IF(K20="X","CREDENCIAMENTO DO LABORATORIO",IF(L20="X","CREDENCIAMENTO DO LABORATORIO","NÃO IMPRIMIR")))</f>
        <v>NÃO IMPRIMIR</v>
      </c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20"/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>
      <c r="A1514" s="219"/>
      <c r="B1514" s="219"/>
      <c r="C1514" s="132"/>
      <c r="D1514" s="132"/>
      <c r="E1514" s="132"/>
      <c r="F1514" s="219"/>
      <c r="G1514" s="219" t="s">
        <v>306</v>
      </c>
      <c r="H1514" s="221" t="n">
        <f aca="true">TODAY()</f>
        <v>46231</v>
      </c>
    </row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/>
      <c r="H1515" s="219"/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22" t="str">
        <f aca="false">$G$4</f>
        <v>MUNICÍPIO DE FRANCA/SP</v>
      </c>
      <c r="B1518" s="227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6</f>
        <v>PREGÃO ELETRÔNICO Nº 0001/2025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">
        <v>307</v>
      </c>
      <c r="B1520" s="224" t="str">
        <f aca="false">$B$6</f>
        <v>nº 055.140/2024</v>
      </c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8</v>
      </c>
      <c r="B1521" s="225" t="n">
        <f aca="false">$B$7</f>
        <v>45678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9</v>
      </c>
      <c r="B1522" s="226" t="n">
        <f aca="false">$B$8</f>
        <v>0.395833333333333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0</v>
      </c>
      <c r="B1523" s="227"/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/>
    <row r="1525" customFormat="false" ht="15.95" hidden="false" customHeight="true" outlineLevel="0" collapsed="false"/>
    <row r="1526" customFormat="false" ht="15.95" hidden="false" customHeight="true" outlineLevel="0" collapsed="false">
      <c r="B1526" s="323"/>
      <c r="C1526" s="323"/>
      <c r="D1526" s="323"/>
      <c r="E1526" s="323"/>
      <c r="F1526" s="323"/>
      <c r="G1526" s="323"/>
      <c r="H1526" s="323"/>
      <c r="I1526" s="323"/>
    </row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0" t="str">
        <f aca="false">IF(J21="X","CO-RESPONSABILIDADE",IF(K21="X","CO-RESPONSABILIDADE",IF(L21="X","CO-RESPONSABILIDADE","NÃO IMPRIMIR")))</f>
        <v>NÃO IMPRIMIR</v>
      </c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20"/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>
      <c r="A1574" s="219"/>
      <c r="B1574" s="219"/>
      <c r="C1574" s="132"/>
      <c r="D1574" s="132"/>
      <c r="E1574" s="132"/>
      <c r="F1574" s="219"/>
      <c r="G1574" s="219" t="s">
        <v>306</v>
      </c>
      <c r="H1574" s="221" t="n">
        <f aca="true">TODAY()</f>
        <v>46231</v>
      </c>
    </row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/>
      <c r="H1575" s="219"/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22" t="str">
        <f aca="false">$G$4</f>
        <v>MUNICÍPIO DE FRANCA/SP</v>
      </c>
      <c r="B1578" s="227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6</f>
        <v>PREGÃO ELETRÔNICO Nº 0001/2025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">
        <v>307</v>
      </c>
      <c r="B1580" s="224" t="str">
        <f aca="false">$B$6</f>
        <v>nº 055.140/2024</v>
      </c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8</v>
      </c>
      <c r="B1581" s="225" t="n">
        <f aca="false">$B$7</f>
        <v>45678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9</v>
      </c>
      <c r="B1582" s="226" t="n">
        <f aca="false">$B$8</f>
        <v>0.395833333333333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0</v>
      </c>
      <c r="B1583" s="227"/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>
      <c r="B1588" s="323"/>
      <c r="C1588" s="323"/>
      <c r="D1588" s="323"/>
      <c r="E1588" s="323"/>
      <c r="F1588" s="323"/>
      <c r="G1588" s="323"/>
      <c r="H1588" s="323"/>
      <c r="I1588" s="323"/>
    </row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0" t="str">
        <f aca="false">IF(J24="X","REGISTRO MEDICAMENTO",IF(K24="X","REGISTRO MEDICAMENTO",IF(L24="X","REGISTRO MEDICAMENTO","NÃO IMPRIMIR")))</f>
        <v>REGISTRO MEDICAMENTO</v>
      </c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20"/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>
      <c r="A1652" s="219"/>
      <c r="B1652" s="220"/>
      <c r="C1652" s="132"/>
      <c r="D1652" s="132"/>
      <c r="E1652" s="132"/>
      <c r="F1652" s="219"/>
      <c r="G1652" s="219"/>
      <c r="H1652" s="219"/>
    </row>
    <row r="1653" customFormat="false" ht="15.95" hidden="false" customHeight="true" outlineLevel="0" collapsed="false">
      <c r="A1653" s="219"/>
      <c r="B1653" s="219"/>
      <c r="C1653" s="132"/>
      <c r="D1653" s="132"/>
      <c r="E1653" s="132"/>
      <c r="F1653" s="219"/>
      <c r="G1653" s="219" t="s">
        <v>306</v>
      </c>
      <c r="H1653" s="221" t="n">
        <f aca="true">TODAY()</f>
        <v>46231</v>
      </c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/>
      <c r="H1654" s="219"/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22" t="str">
        <f aca="false">$G$4</f>
        <v>MUNICÍPIO DE FRANCA/SP</v>
      </c>
      <c r="B1657" s="227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6</f>
        <v>PREGÃO ELETRÔNICO Nº 0001/2025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">
        <v>307</v>
      </c>
      <c r="B1659" s="224" t="str">
        <f aca="false">$B$6</f>
        <v>nº 055.140/2024</v>
      </c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8</v>
      </c>
      <c r="B1660" s="225" t="n">
        <f aca="false">$B$7</f>
        <v>45678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9</v>
      </c>
      <c r="B1661" s="226" t="n">
        <f aca="false">$B$8</f>
        <v>0.395833333333333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0</v>
      </c>
      <c r="B1662" s="227"/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>
      <c r="B1667" s="323"/>
      <c r="C1667" s="323"/>
      <c r="D1667" s="323"/>
      <c r="E1667" s="323"/>
      <c r="F1667" s="323"/>
      <c r="G1667" s="323"/>
      <c r="H1667" s="323"/>
    </row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0" t="str">
        <f aca="false">IF(J25="X","REGISTRO MATERIAL",IF(K25="X","REGISTRO MATERIAL",IF(L25="X","REGISTRO MATERIAL","NÃO IMPRIMIR")))</f>
        <v>NÃO IMPRIMIR</v>
      </c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20"/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>
      <c r="A1742" s="219"/>
      <c r="B1742" s="220"/>
      <c r="C1742" s="132"/>
      <c r="D1742" s="132"/>
      <c r="E1742" s="132"/>
      <c r="F1742" s="219"/>
      <c r="G1742" s="219"/>
      <c r="H1742" s="219"/>
    </row>
    <row r="1743" customFormat="false" ht="15.95" hidden="false" customHeight="true" outlineLevel="0" collapsed="false">
      <c r="A1743" s="219"/>
      <c r="B1743" s="219"/>
      <c r="C1743" s="132"/>
      <c r="D1743" s="132"/>
      <c r="E1743" s="132"/>
      <c r="F1743" s="219"/>
      <c r="G1743" s="219" t="s">
        <v>306</v>
      </c>
      <c r="H1743" s="221" t="n">
        <f aca="true">TODAY()</f>
        <v>46231</v>
      </c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/>
      <c r="H1744" s="219"/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22" t="str">
        <f aca="false">$G$4</f>
        <v>MUNICÍPIO DE FRANCA/SP</v>
      </c>
      <c r="B1747" s="227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6</f>
        <v>PREGÃO ELETRÔNICO Nº 0001/2025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">
        <v>307</v>
      </c>
      <c r="B1749" s="224" t="str">
        <f aca="false">$B$6</f>
        <v>nº 055.140/2024</v>
      </c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8</v>
      </c>
      <c r="B1750" s="225" t="n">
        <f aca="false">$B$7</f>
        <v>45678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9</v>
      </c>
      <c r="B1751" s="226" t="n">
        <f aca="false">$B$8</f>
        <v>0.395833333333333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0</v>
      </c>
      <c r="B1752" s="227"/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>
      <c r="B1757" s="323"/>
      <c r="C1757" s="323"/>
      <c r="D1757" s="323"/>
      <c r="E1757" s="323"/>
      <c r="F1757" s="323"/>
      <c r="G1757" s="323"/>
      <c r="H1757" s="323"/>
    </row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0" t="str">
        <f aca="false">IF(J32="X","LICENÇA FUNC. MATERIAL FABRICANTE",IF(K32="X","LICENÇA FUNC. MATERIAL FABRICANTE",IF(L32="X","LICENÇA FUNC. MATERIAL FABRICANTE","NÃO IMPRIMIR")))</f>
        <v>LICENÇA FUNC. MATERIAL FABRICANTE</v>
      </c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20"/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>
      <c r="A1805" s="219"/>
      <c r="B1805" s="219"/>
      <c r="C1805" s="132"/>
      <c r="D1805" s="132"/>
      <c r="E1805" s="132"/>
      <c r="F1805" s="219"/>
      <c r="G1805" s="219" t="s">
        <v>306</v>
      </c>
      <c r="H1805" s="221" t="n">
        <f aca="true">TODAY()</f>
        <v>46231</v>
      </c>
    </row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/>
      <c r="H1806" s="219"/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22" t="str">
        <f aca="false">$G$4</f>
        <v>MUNICÍPIO DE FRANCA/SP</v>
      </c>
      <c r="B1809" s="227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6</f>
        <v>PREGÃO ELETRÔNICO Nº 0001/2025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">
        <v>307</v>
      </c>
      <c r="B1811" s="224" t="str">
        <f aca="false">$B$6</f>
        <v>nº 055.140/2024</v>
      </c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8</v>
      </c>
      <c r="B1812" s="225" t="n">
        <f aca="false">$B$7</f>
        <v>45678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9</v>
      </c>
      <c r="B1813" s="226" t="n">
        <f aca="false">$B$8</f>
        <v>0.395833333333333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0</v>
      </c>
      <c r="B1814" s="227"/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>
      <c r="B1819" s="323"/>
      <c r="C1819" s="323"/>
      <c r="D1819" s="323"/>
      <c r="E1819" s="323"/>
      <c r="F1819" s="323"/>
      <c r="G1819" s="323"/>
      <c r="H1819" s="323"/>
    </row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0" t="str">
        <f aca="false">IF(J33="X","LICENÇA FUNC. MEDICAMENTO FABRICANTE",IF(K33="X","LICENÇA FUNC. MEDICAMENTO FABRICANTE",IF(L33="X","LICENÇA FUNC. MEDICAMENTO FABRICANTE","NÃO IMPRIMIR")))</f>
        <v>NÃO IMPRIMIR</v>
      </c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20"/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/>
    <row r="1865" customFormat="false" ht="15.95" hidden="false" customHeight="true" outlineLevel="0" collapsed="false"/>
    <row r="1866" customFormat="false" ht="15.95" hidden="false" customHeight="true" outlineLevel="0" collapsed="false">
      <c r="A1866" s="219"/>
      <c r="B1866" s="219"/>
      <c r="C1866" s="132"/>
      <c r="D1866" s="132"/>
      <c r="E1866" s="132"/>
      <c r="F1866" s="219"/>
      <c r="G1866" s="219" t="s">
        <v>306</v>
      </c>
      <c r="H1866" s="221" t="n">
        <f aca="true">TODAY()</f>
        <v>46231</v>
      </c>
    </row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/>
      <c r="H1867" s="219"/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22" t="str">
        <f aca="false">$G$4</f>
        <v>MUNICÍPIO DE FRANCA/SP</v>
      </c>
      <c r="B1870" s="227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6</f>
        <v>PREGÃO ELETRÔNICO Nº 0001/2025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">
        <v>307</v>
      </c>
      <c r="B1872" s="224" t="str">
        <f aca="false">$B$6</f>
        <v>nº 055.140/2024</v>
      </c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8</v>
      </c>
      <c r="B1873" s="225" t="n">
        <f aca="false">$B$7</f>
        <v>45678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9</v>
      </c>
      <c r="B1874" s="226" t="n">
        <f aca="false">$B$8</f>
        <v>0.395833333333333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0</v>
      </c>
      <c r="B1875" s="227"/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B1876" s="324"/>
      <c r="C1876" s="324"/>
      <c r="D1876" s="324"/>
      <c r="E1876" s="324"/>
      <c r="F1876" s="324"/>
      <c r="G1876" s="324"/>
      <c r="H1876" s="324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6" t="str">
        <f aca="false">IF(K35="X","PROPOSTA VIA 1","PROPOSTA VIA 1")</f>
        <v>PROPOSTA VIA 1</v>
      </c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6"/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>
      <c r="A1913" s="219"/>
      <c r="B1913" s="219"/>
      <c r="C1913" s="132"/>
      <c r="D1913" s="132"/>
      <c r="E1913" s="132"/>
      <c r="F1913" s="219"/>
      <c r="G1913" s="219" t="s">
        <v>306</v>
      </c>
      <c r="H1913" s="221" t="n">
        <f aca="true">TODAY()</f>
        <v>46231</v>
      </c>
    </row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/>
      <c r="H1914" s="219"/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22" t="str">
        <f aca="false">$G$4</f>
        <v>MUNICÍPIO DE FRANCA/SP</v>
      </c>
      <c r="B1917" s="227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6</f>
        <v>PREGÃO ELETRÔNICO Nº 0001/2025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">
        <v>307</v>
      </c>
      <c r="B1919" s="224" t="str">
        <f aca="false">$B$6</f>
        <v>nº 055.140/2024</v>
      </c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8</v>
      </c>
      <c r="B1920" s="225" t="n">
        <f aca="false">$B$7</f>
        <v>45678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9</v>
      </c>
      <c r="B1921" s="226" t="n">
        <f aca="false">$B$8</f>
        <v>0.395833333333333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0</v>
      </c>
      <c r="B1922" s="227"/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/>
    <row r="1924" customFormat="false" ht="15.95" hidden="false" customHeight="true" outlineLevel="0" collapsed="false"/>
    <row r="1925" customFormat="false" ht="15.95" hidden="false" customHeight="true" outlineLevel="0" collapsed="false">
      <c r="B1925" s="325"/>
      <c r="C1925" s="325"/>
      <c r="D1925" s="325"/>
      <c r="E1925" s="325"/>
      <c r="F1925" s="325"/>
      <c r="G1925" s="325"/>
      <c r="H1925" s="325"/>
      <c r="I1925" s="325"/>
    </row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/>
    <row r="1930" customFormat="false" ht="15.95" hidden="false" customHeight="true" outlineLevel="0" collapsed="false"/>
    <row r="1931" customFormat="false" ht="15.95" hidden="false" customHeight="true" outlineLevel="0" collapsed="false">
      <c r="B1931" s="327" t="str">
        <f aca="false">IF(K36="X","PROPOSTA VIA 1 E VIA 2","NÃO IMPRIMIR")</f>
        <v>NÃO IMPRIMIR</v>
      </c>
      <c r="C1931" s="327"/>
      <c r="D1931" s="327"/>
      <c r="E1931" s="327"/>
      <c r="F1931" s="327"/>
      <c r="G1931" s="327"/>
      <c r="H1931" s="327"/>
      <c r="I1931" s="327"/>
    </row>
    <row r="1932" customFormat="false" ht="15.95" hidden="false" customHeight="true" outlineLevel="0" collapsed="false">
      <c r="B1932" s="327"/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>
      <c r="A1967" s="219"/>
      <c r="B1967" s="219"/>
      <c r="C1967" s="132"/>
      <c r="D1967" s="132"/>
      <c r="E1967" s="132"/>
      <c r="F1967" s="219"/>
      <c r="G1967" s="219" t="s">
        <v>306</v>
      </c>
      <c r="H1967" s="221" t="n">
        <f aca="true">TODAY()</f>
        <v>46231</v>
      </c>
    </row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/>
      <c r="H1968" s="219"/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22" t="str">
        <f aca="false">$G$4</f>
        <v>MUNICÍPIO DE FRANCA/SP</v>
      </c>
      <c r="B1971" s="227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6</f>
        <v>PREGÃO ELETRÔNICO Nº 0001/2025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">
        <v>307</v>
      </c>
      <c r="B1973" s="224" t="str">
        <f aca="false">$B$6</f>
        <v>nº 055.140/2024</v>
      </c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8</v>
      </c>
      <c r="B1974" s="225" t="n">
        <f aca="false">$B$7</f>
        <v>45678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9</v>
      </c>
      <c r="B1975" s="226" t="n">
        <f aca="false">$B$8</f>
        <v>0.395833333333333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0</v>
      </c>
      <c r="B1976" s="227"/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>
      <c r="B1979" s="328"/>
      <c r="C1979" s="328"/>
      <c r="D1979" s="328"/>
      <c r="E1979" s="328"/>
      <c r="F1979" s="328"/>
      <c r="G1979" s="328"/>
      <c r="H1979" s="328"/>
      <c r="I1979" s="328"/>
    </row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>
      <c r="B1988" s="329" t="str">
        <f aca="false">IF(J37="X",H37,IF(K37="X",H37,IF(L37="X",H37,"NÃO IMPRIMIR")))</f>
        <v>BULA</v>
      </c>
      <c r="C1988" s="329"/>
      <c r="D1988" s="329"/>
      <c r="E1988" s="329"/>
      <c r="F1988" s="329"/>
      <c r="G1988" s="329"/>
      <c r="H1988" s="329"/>
      <c r="I1988" s="329"/>
      <c r="M1988" s="98"/>
    </row>
    <row r="1989" customFormat="false" ht="15.95" hidden="false" customHeight="true" outlineLevel="0" collapsed="false">
      <c r="B1989" s="329"/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/>
    <row r="2005" customFormat="false" ht="15.95" hidden="false" customHeight="true" outlineLevel="0" collapsed="false"/>
    <row r="2006" customFormat="false" ht="15.95" hidden="false" customHeight="true" outlineLevel="0" collapsed="false">
      <c r="A2006" s="219"/>
      <c r="B2006" s="219"/>
      <c r="C2006" s="132"/>
      <c r="D2006" s="132"/>
      <c r="E2006" s="132"/>
      <c r="F2006" s="219"/>
      <c r="G2006" s="219" t="s">
        <v>306</v>
      </c>
      <c r="H2006" s="221" t="n">
        <f aca="true">TODAY()</f>
        <v>46231</v>
      </c>
    </row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/>
      <c r="H2007" s="219"/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22" t="str">
        <f aca="false">$G$4</f>
        <v>MUNICÍPIO DE FRANCA/SP</v>
      </c>
      <c r="B2010" s="227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6</f>
        <v>PREGÃO ELETRÔNICO Nº 0001/2025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">
        <v>307</v>
      </c>
      <c r="B2012" s="224" t="str">
        <f aca="false">$B$6</f>
        <v>nº 055.140/2024</v>
      </c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8</v>
      </c>
      <c r="B2013" s="225" t="n">
        <f aca="false">$B$7</f>
        <v>45678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9</v>
      </c>
      <c r="B2014" s="226" t="n">
        <f aca="false">$B$8</f>
        <v>0.395833333333333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0</v>
      </c>
      <c r="B2015" s="227"/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>
      <c r="B2018" s="328"/>
      <c r="C2018" s="328"/>
      <c r="D2018" s="328"/>
      <c r="E2018" s="328"/>
      <c r="F2018" s="328"/>
      <c r="G2018" s="328"/>
      <c r="H2018" s="328"/>
      <c r="I2018" s="328"/>
    </row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>
      <c r="B2026" s="320" t="str">
        <f aca="false">IF(J38="X",H38,IF(K38="X",H38,IF(L38="X",H38,"NÃO IMPRIMIR")))</f>
        <v>NÃO IMPRIMIR</v>
      </c>
      <c r="C2026" s="320"/>
      <c r="D2026" s="320"/>
      <c r="E2026" s="320"/>
      <c r="F2026" s="320"/>
      <c r="G2026" s="320"/>
      <c r="H2026" s="320"/>
      <c r="I2026" s="320"/>
    </row>
    <row r="2027" customFormat="false" ht="15.95" hidden="false" customHeight="true" outlineLevel="0" collapsed="false">
      <c r="B2027" s="320"/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3:H174"/>
    <mergeCell ref="B223:G231"/>
    <mergeCell ref="B252:H253"/>
    <mergeCell ref="B303:G310"/>
    <mergeCell ref="B330:H331"/>
    <mergeCell ref="B375:G381"/>
    <mergeCell ref="B403:H404"/>
    <mergeCell ref="B447:G454"/>
    <mergeCell ref="B475:H476"/>
    <mergeCell ref="B516:G522"/>
    <mergeCell ref="B532:H532"/>
    <mergeCell ref="C541:H541"/>
    <mergeCell ref="C542:H542"/>
    <mergeCell ref="B545:I545"/>
    <mergeCell ref="C558:H558"/>
    <mergeCell ref="C559:H559"/>
    <mergeCell ref="C560:H560"/>
    <mergeCell ref="C561:H561"/>
    <mergeCell ref="B564:I564"/>
    <mergeCell ref="C572:H572"/>
    <mergeCell ref="C573:H573"/>
    <mergeCell ref="C574:H574"/>
    <mergeCell ref="C575:H575"/>
    <mergeCell ref="B578:I578"/>
    <mergeCell ref="B600:H601"/>
    <mergeCell ref="B602:H604"/>
    <mergeCell ref="B654:G661"/>
    <mergeCell ref="B684:H685"/>
    <mergeCell ref="B686:H687"/>
    <mergeCell ref="B731:G738"/>
    <mergeCell ref="B757:H758"/>
    <mergeCell ref="B759:H760"/>
    <mergeCell ref="B793:G800"/>
    <mergeCell ref="B825:H826"/>
    <mergeCell ref="B827:H828"/>
    <mergeCell ref="B872:G878"/>
    <mergeCell ref="B901:H902"/>
    <mergeCell ref="B903:H904"/>
    <mergeCell ref="B945:G951"/>
    <mergeCell ref="B971:H972"/>
    <mergeCell ref="B973:H974"/>
    <mergeCell ref="B1017:G1024"/>
    <mergeCell ref="B1045:H1046"/>
    <mergeCell ref="B1047:H1048"/>
    <mergeCell ref="B1097:G1103"/>
    <mergeCell ref="B1128:H1128"/>
    <mergeCell ref="B1129:H1154"/>
    <mergeCell ref="B1187:H1188"/>
    <mergeCell ref="B1189:H1208"/>
    <mergeCell ref="B1250:H1251"/>
    <mergeCell ref="B1252:H1274"/>
    <mergeCell ref="B1315:H1316"/>
    <mergeCell ref="B1317:H1341"/>
    <mergeCell ref="B1395:H1396"/>
    <mergeCell ref="B1397:H1427"/>
    <mergeCell ref="B1475:H1476"/>
    <mergeCell ref="B1477:H1500"/>
    <mergeCell ref="B1526:I1527"/>
    <mergeCell ref="B1528:I1555"/>
    <mergeCell ref="B1588:I1589"/>
    <mergeCell ref="B1590:I1618"/>
    <mergeCell ref="B1667:H1668"/>
    <mergeCell ref="B1669:H1703"/>
    <mergeCell ref="B1757:H1758"/>
    <mergeCell ref="B1759:H1790"/>
    <mergeCell ref="B1819:H1820"/>
    <mergeCell ref="B1821:H1847"/>
    <mergeCell ref="B1878:H1882"/>
    <mergeCell ref="B1883:H1904"/>
    <mergeCell ref="B1925:I1928"/>
    <mergeCell ref="B1931:I1948"/>
    <mergeCell ref="B1979:I1982"/>
    <mergeCell ref="B1988:I2003"/>
    <mergeCell ref="B2018:I2021"/>
    <mergeCell ref="B2026:I2057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80 C72:C73 B82:B85 C82 C2009 B745:B792 B693:B694 B1107:B1129 B1029:B1096 B971:B1016 B901:B944 B713:B730 B672:B686 B610:B653 B480:B515 B414:B446 B332:B374 B242:B248 B576:B577 D576 B575:C575 B554:B557 B157 C2011:C2015 B2058:B65536 C1746 C1748:C1752 C166 C158:C159 B566:B573 C168 B173:B219 C245 C237:C238 B160:B169 C247 B315:C316 B237:B239 C323 B330 B321:B326 C325 B319 B252:B302 C396:C399 C388:C389 B391:B401 B386:B387 C468:C471 C460:C461 B475 B463:B473 B458:B459 B534 D543 B536:B537 C542 B562:B563 D562 B561:C561 B403 B590:B601 B2004:B2026 B1983:B1987 B1949:B1979 C1972:C1976 C1970 B1929:B1931 B1905:B1925 C1918:C1922 C1916 B1864:B1875 C1871:C1875 C1869 C595:C598 C587:C588 B525:B530 C677:C682 C669:C670 B666:B668 B1155:B1187 C1122:C1126 C1115:C1116 B954:B969 C1038:C1044 C1030:C1031 C964:C969 C956:C957 B825:B871 C894:C897 C886:C887 B889:B897 C818:C823 C810:C811 B813:B823 C750:C753 C742:C743 B740:B741 B885 B1704:B1759 B1556:B1588 C1658:C1662 C1656 B1501:B1526 C1579:C1583 C1577 B1428:B1475 B1342:B1395 C1466:C1470 C1464 B1275:B1315 C1387:C1391 C1385 B1209:B1250 C1245:C1248 C1237:C1238 C1181:C1184 C1173:C1174 B1619:B1667 B1252 B1189 C1243 C1310:C1314 C1303:C1304 B1477 B1397 B1317 C1308 C1519:C1523 C1517 B1669 B1590 B1528 B1791:B1821 C1810:C1814 C1808">
    <cfRule type="expression" priority="64" aboveAverage="0" equalAverage="0" bottom="0" percent="0" rank="0" text="" dxfId="95">
      <formula>NOT(ISERROR(SEARCH("INSERIR NUMERO DO PROCESSO",C80)))</formula>
    </cfRule>
    <cfRule type="expression" priority="65" aboveAverage="0" equalAverage="0" bottom="0" percent="0" rank="0" text="" dxfId="96">
      <formula>NOT(ISERROR(SEARCH("INSERIR DATA DE ABERTURA",C80)))</formula>
    </cfRule>
    <cfRule type="expression" priority="66" aboveAverage="0" equalAverage="0" bottom="0" percent="0" rank="0" text="" dxfId="97">
      <formula>NOT(ISERROR(SEARCH("INSERIR HORA",C80)))</formula>
    </cfRule>
  </conditionalFormatting>
  <conditionalFormatting sqref="B1045:H1046 B757:H758 B173:H174 B252:H253 B330:H331 B403:H404 B475:H476 B600:H601 B684:H685 B825:H826 B901:H902 B971:H972">
    <cfRule type="expression" priority="67" aboveAverage="0" equalAverage="0" bottom="0" percent="0" rank="0" text="" dxfId="98">
      <formula>NOT(ISERROR(SEARCH("NÃO IMPRIMIR",B1045)))</formula>
    </cfRule>
  </conditionalFormatting>
  <conditionalFormatting sqref="B1097 B223 B303 B375 B447 B654 B731 B793 B872 B945 B1017">
    <cfRule type="expression" priority="68" aboveAverage="0" equalAverage="0" bottom="0" percent="0" rank="0" text="" dxfId="99">
      <formula>NOT(ISERROR(SEARCH("RECONHECERFIRMA",B1097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7" man="true" max="16383" min="0"/>
    <brk id="236" man="true" max="16383" min="0"/>
    <brk id="314" man="true" max="16383" min="0"/>
    <brk id="387" man="true" max="16383" min="0"/>
    <brk id="459" man="true" max="16383" min="0"/>
    <brk id="530" man="true" max="16383" min="0"/>
    <brk id="586" man="true" max="16383" min="0"/>
    <brk id="668" man="true" max="16383" min="0"/>
    <brk id="741" man="true" max="16383" min="0"/>
    <brk id="809" man="true" max="16383" min="0"/>
    <brk id="885" man="true" max="16383" min="0"/>
    <brk id="955" man="true" max="16383" min="0"/>
    <brk id="1029" man="true" max="16383" min="0"/>
    <brk id="1108" man="true" max="16383" min="0"/>
    <brk id="1173" man="true" max="16383" min="0"/>
    <brk id="1237" man="true" max="16383" min="0"/>
    <brk id="1302" man="true" max="16383" min="0"/>
    <brk id="1379" man="true" max="16383" min="0"/>
    <brk id="1459" man="true" max="16383" min="0"/>
    <brk id="1512" man="true" max="16383" min="0"/>
    <brk id="1571" man="true" max="16383" min="0"/>
    <brk id="1651" man="true" max="16383" min="0"/>
    <brk id="1730" man="true" max="16383" min="0"/>
    <brk id="1802" man="true" max="16383" min="0"/>
    <brk id="1861" man="true" max="16383" min="0"/>
    <brk id="1910" man="true" max="16383" min="0"/>
    <brk id="1963" man="true" max="16383" min="0"/>
    <brk id="2004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6</v>
      </c>
      <c r="B1" s="330" t="s">
        <v>317</v>
      </c>
      <c r="C1" s="330" t="s">
        <v>31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9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1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3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5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7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8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9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0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1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6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8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0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3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8</v>
      </c>
    </row>
    <row r="18" customFormat="false" ht="18.75" hidden="false" customHeight="false" outlineLevel="0" collapsed="false">
      <c r="A18" s="330" t="n">
        <v>17</v>
      </c>
      <c r="B18" s="164" t="s">
        <v>34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1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6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7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9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1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5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6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8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1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5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8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0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1-14T20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